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парамет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3391,9оселения
7831,1гоpод.сp
1716,6ВУСЫ
4639,6АКЦИЗ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28</xdr:colOff>
                <xdr:row>10</xdr:row>
                <xdr:rowOff>6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4120,5ОСЕЛЕНИЯ
9682,4СОВP.ГОP.СP
1773,8ВУСЫ
4718,2АКЦИ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4</xdr:col>
                <xdr:colOff>14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К проекту решения о бюджете </t>
  </si>
  <si>
    <t xml:space="preserve">Вятскополянского района на 2022 год</t>
  </si>
  <si>
    <t xml:space="preserve">и плановый период 2023 и 2024 годов</t>
  </si>
  <si>
    <t xml:space="preserve">Прогноз основных характеристик консолидированного бюджета </t>
  </si>
  <si>
    <t xml:space="preserve">Вятскополянского района на 2022 год и плановый период 2023 и 2024 годов</t>
  </si>
  <si>
    <t xml:space="preserve">(тыс. рублей)</t>
  </si>
  <si>
    <t xml:space="preserve">Наименование показателя         </t>
  </si>
  <si>
    <t xml:space="preserve">2022 год</t>
  </si>
  <si>
    <t xml:space="preserve">2023 год</t>
  </si>
  <si>
    <t xml:space="preserve">2024 год</t>
  </si>
  <si>
    <t xml:space="preserve">Прогнозируемый общий объем доходов консолидированного бюджета Вятскополянского района </t>
  </si>
  <si>
    <t xml:space="preserve">Прогнозируемый общий объем расходов консолидированного бюджета Вятскополянского района </t>
  </si>
  <si>
    <t xml:space="preserve">Прогнозируемый общий объем дефицита консолидированного бюджета Вятскополянского райо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20.85"/>
  </cols>
  <sheetData>
    <row r="1" customFormat="false" ht="15.75" hidden="false" customHeight="false" outlineLevel="0" collapsed="false">
      <c r="C1" s="1" t="s">
        <v>0</v>
      </c>
      <c r="D1" s="2"/>
    </row>
    <row r="2" customFormat="false" ht="17.25" hidden="false" customHeight="true" outlineLevel="0" collapsed="false">
      <c r="C2" s="1" t="s">
        <v>1</v>
      </c>
      <c r="D2" s="2"/>
    </row>
    <row r="3" customFormat="false" ht="17.25" hidden="false" customHeight="true" outlineLevel="0" collapsed="false">
      <c r="C3" s="1" t="s">
        <v>2</v>
      </c>
      <c r="D3" s="2"/>
    </row>
    <row r="5" customFormat="false" ht="18.75" hidden="false" customHeight="false" outlineLevel="0" collapsed="false">
      <c r="A5" s="3" t="s">
        <v>3</v>
      </c>
      <c r="B5" s="3"/>
      <c r="C5" s="3"/>
      <c r="D5" s="3"/>
    </row>
    <row r="6" customFormat="false" ht="24" hidden="false" customHeight="tru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D8" s="5" t="s">
        <v>5</v>
      </c>
    </row>
    <row r="9" customFormat="false" ht="18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customFormat="false" ht="18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</row>
    <row r="11" customFormat="false" ht="75" hidden="false" customHeight="false" outlineLevel="0" collapsed="false">
      <c r="A11" s="7" t="s">
        <v>10</v>
      </c>
      <c r="B11" s="8" t="n">
        <f aca="false">620201.5-2534.6+33391.9+7831.1+1716.6+4639.6</f>
        <v>665246.1</v>
      </c>
      <c r="C11" s="8" t="n">
        <f aca="false">667037.5-2534.6+34120.5+9682.4+1773.8+4718.2</f>
        <v>714797.8</v>
      </c>
      <c r="D11" s="8" t="n">
        <f aca="false">729964.3-2534.6+34931.7+10737.8+1835+4780</f>
        <v>779714.2</v>
      </c>
    </row>
    <row r="12" customFormat="false" ht="75" hidden="false" customHeight="false" outlineLevel="0" collapsed="false">
      <c r="A12" s="9" t="s">
        <v>11</v>
      </c>
      <c r="B12" s="10" t="n">
        <f aca="false">B11+B13</f>
        <v>671446.1</v>
      </c>
      <c r="C12" s="10" t="n">
        <f aca="false">C11+C13</f>
        <v>715797.8</v>
      </c>
      <c r="D12" s="10" t="n">
        <f aca="false">D13+D11</f>
        <v>780714.2</v>
      </c>
    </row>
    <row r="13" customFormat="false" ht="75" hidden="false" customHeight="false" outlineLevel="0" collapsed="false">
      <c r="A13" s="9" t="s">
        <v>12</v>
      </c>
      <c r="B13" s="10" t="n">
        <f aca="false">4000+800+1400</f>
        <v>6200</v>
      </c>
      <c r="C13" s="10" t="n">
        <v>1000</v>
      </c>
      <c r="D13" s="10" t="n">
        <v>1000</v>
      </c>
    </row>
    <row r="14" customFormat="false" ht="12.75" hidden="false" customHeight="false" outlineLevel="0" collapsed="false">
      <c r="B14" s="11"/>
      <c r="C14" s="11"/>
      <c r="D14" s="11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0:21:23Z</dcterms:created>
  <dc:creator>UserXP</dc:creator>
  <dc:description/>
  <dc:language>en-US</dc:language>
  <cp:lastModifiedBy>User</cp:lastModifiedBy>
  <cp:lastPrinted>2019-11-15T14:37:34Z</cp:lastPrinted>
  <dcterms:modified xsi:type="dcterms:W3CDTF">2021-11-12T09:47:31Z</dcterms:modified>
  <cp:revision>0</cp:revision>
  <dc:subject/>
  <dc:title/>
</cp:coreProperties>
</file>