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"/>
  </bookViews>
  <sheets>
    <sheet name="Прил 1" sheetId="1" state="visible" r:id="rId2"/>
    <sheet name="Прил 4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0" name="_xlnm.Print_Area" vbProcedure="false">'Прил 1'!$A$1:$J$96</definedName>
    <definedName function="false" hidden="false" localSheetId="0" name="_xlnm.Print_Titles" vbProcedure="false">'Прил 1'!$7:$7</definedName>
    <definedName function="false" hidden="true" localSheetId="0" name="_xlnm._FilterDatabase" vbProcedure="false">'Прил 1'!$A$7:$J$96</definedName>
    <definedName function="false" hidden="false" localSheetId="1" name="_xlnm.Print_Area" vbProcedure="false">'Прил 4'!$A$1:$G$100</definedName>
    <definedName function="false" hidden="false" localSheetId="1" name="_xlnm.Print_Titles" vbProcedure="false">'Прил 4'!$7:$7</definedName>
    <definedName function="false" hidden="true" localSheetId="1" name="_xlnm._FilterDatabase" vbProcedure="false">'Прил 4'!$A$8:$J$100</definedName>
    <definedName function="false" hidden="false" name="bbi1iepey541b3erm5gspvzrtk" vbProcedure="false">'[1]'!$R$20:$U$20</definedName>
    <definedName function="false" hidden="false" name="eaho2ejrtdbq5dbiou1fruoidk" vbProcedure="false">'[1]'!$B$15</definedName>
    <definedName function="false" hidden="false" name="frupzostrx2engzlq5coj1izgc" vbProcedure="false">'[1]'!$C$21:$C$399</definedName>
    <definedName function="false" hidden="false" name="hxw0shfsad1bl0w3rcqndiwdqc" vbProcedure="false">'[1]'!$D$20:$P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Q$21:$Q$399</definedName>
    <definedName function="false" hidden="false" name="qunp1nijp1aaxbgswizf0lz200" vbProcedure="false">'[1]'!$B$2</definedName>
    <definedName function="false" hidden="false" name="rcn525ywmx4pde1kn3aevp0dfk" vbProcedure="false">'[1]'!$Q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P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03">
  <si>
    <t xml:space="preserve">Информация</t>
  </si>
  <si>
    <t xml:space="preserve"> об ожидаемом исполнении бюджета Вятскополянского района</t>
  </si>
  <si>
    <t xml:space="preserve">по доходам, расходам и источникам финансирования дефицита бюджета</t>
  </si>
  <si>
    <t xml:space="preserve">за 2022 год</t>
  </si>
  <si>
    <t xml:space="preserve">№ п/п</t>
  </si>
  <si>
    <t xml:space="preserve">КБК</t>
  </si>
  <si>
    <t xml:space="preserve">Наименование бюджетной классификации</t>
  </si>
  <si>
    <t xml:space="preserve">Утверждено на 01.11.2022 года в соответствии со сводной бюджетной росписью (тыс. рублей)</t>
  </si>
  <si>
    <t xml:space="preserve">Исполнено на 01.11.2022 года (тыс. рублей)</t>
  </si>
  <si>
    <t xml:space="preserve">Исполнено на 01.11.2022 года (%%)</t>
  </si>
  <si>
    <t xml:space="preserve">Ожидаемое исполнение за 2022 год (тыс. рублей)</t>
  </si>
  <si>
    <t xml:space="preserve">ДОХОДЫ</t>
  </si>
  <si>
    <t xml:space="preserve">I</t>
  </si>
  <si>
    <t xml:space="preserve">10000000000000000.</t>
  </si>
  <si>
    <t xml:space="preserve">Налоговые и неналоговые доходы</t>
  </si>
  <si>
    <t xml:space="preserve">1.1.</t>
  </si>
  <si>
    <t xml:space="preserve">10102000010000110.</t>
  </si>
  <si>
    <t xml:space="preserve">Налог на доходы физических лиц</t>
  </si>
  <si>
    <t xml:space="preserve">1.2.</t>
  </si>
  <si>
    <t xml:space="preserve">10302000000000110.</t>
  </si>
  <si>
    <t xml:space="preserve">Акцизы по подакцизным товарам (продуктам), производимым на территории РФ</t>
  </si>
  <si>
    <t xml:space="preserve">1.3.</t>
  </si>
  <si>
    <t xml:space="preserve">10501000000000110</t>
  </si>
  <si>
    <t xml:space="preserve">Налог, взымаемый в связи с применением упрощенной системы налогообложения</t>
  </si>
  <si>
    <t xml:space="preserve">1.4.</t>
  </si>
  <si>
    <t xml:space="preserve">10502000010000110.</t>
  </si>
  <si>
    <t xml:space="preserve">Единый налог на вмененный доход для отдельных видов деятельности</t>
  </si>
  <si>
    <t xml:space="preserve">1.5.</t>
  </si>
  <si>
    <t xml:space="preserve">10503000010000110.</t>
  </si>
  <si>
    <t xml:space="preserve">Единый сельскохозяйственный налог</t>
  </si>
  <si>
    <t xml:space="preserve">1.6.</t>
  </si>
  <si>
    <t xml:space="preserve">10504000010000110.</t>
  </si>
  <si>
    <t xml:space="preserve">Налог, взимаемый в связи с применением патентной системы налогообложения</t>
  </si>
  <si>
    <t xml:space="preserve">1.7.</t>
  </si>
  <si>
    <t xml:space="preserve">10602000020000110</t>
  </si>
  <si>
    <t xml:space="preserve">Налог на имущество организаций</t>
  </si>
  <si>
    <t xml:space="preserve">1.8.</t>
  </si>
  <si>
    <t xml:space="preserve">10803000010000110.</t>
  </si>
  <si>
    <t xml:space="preserve">Государственная пошлина по делам, рассматриваемым в судах общей юрисдикции</t>
  </si>
  <si>
    <t xml:space="preserve">1.9.</t>
  </si>
  <si>
    <t xml:space="preserve">11100000000000120</t>
  </si>
  <si>
    <t xml:space="preserve">Доходы от использования имущества , находящегося в государственной и муниципальной собственности</t>
  </si>
  <si>
    <t xml:space="preserve">1.9.1.</t>
  </si>
  <si>
    <t xml:space="preserve">11103000000000120</t>
  </si>
  <si>
    <t xml:space="preserve">Проценты полученны от предоставления бюджетных кредитов внутри страны за счет средств бюджетов муниципальных районов</t>
  </si>
  <si>
    <t xml:space="preserve">1.9.2.</t>
  </si>
  <si>
    <t xml:space="preserve">11105000000000120.</t>
  </si>
  <si>
    <t xml:space="preserve">Доходы от сдачи в аренду имущества, находящегося в государственной и муниципальной собственности</t>
  </si>
  <si>
    <t xml:space="preserve">1.9.2.1.</t>
  </si>
  <si>
    <t xml:space="preserve">Арендная плата и поступления от продажи права на заключение договоров аренды за земельные участки</t>
  </si>
  <si>
    <t xml:space="preserve">1.9.2.2.</t>
  </si>
  <si>
    <t xml:space="preserve">1.9.3.</t>
  </si>
  <si>
    <t xml:space="preserve">11107000000000120.</t>
  </si>
  <si>
    <t xml:space="preserve">Платежи от государственных и муниципальных унитарных предприятий</t>
  </si>
  <si>
    <t xml:space="preserve">1.10.</t>
  </si>
  <si>
    <t xml:space="preserve">11201000010000120.</t>
  </si>
  <si>
    <t xml:space="preserve">Плата за негативное воздействие на окружающую среду</t>
  </si>
  <si>
    <t xml:space="preserve">1.11.</t>
  </si>
  <si>
    <t xml:space="preserve">11300000000000000.</t>
  </si>
  <si>
    <t xml:space="preserve">Доходы от оказания платных услуг и компенсации затрат государства</t>
  </si>
  <si>
    <t xml:space="preserve">1.12.</t>
  </si>
  <si>
    <t xml:space="preserve">11402000000000000.</t>
  </si>
  <si>
    <t xml:space="preserve">Доходы от реализации имущества, находящегося в государственной и муниципальной собственности</t>
  </si>
  <si>
    <t xml:space="preserve">1.13.</t>
  </si>
  <si>
    <t xml:space="preserve">11406000000000000</t>
  </si>
  <si>
    <t xml:space="preserve">Доходы от продажи земли,государственная собственность на которые не разграничена</t>
  </si>
  <si>
    <t xml:space="preserve">1.14.</t>
  </si>
  <si>
    <t xml:space="preserve">11600000000000000.</t>
  </si>
  <si>
    <t xml:space="preserve">Штрафы, санкции, возмещение ущерба</t>
  </si>
  <si>
    <t xml:space="preserve">1.15.</t>
  </si>
  <si>
    <t xml:space="preserve">11700000000000000.</t>
  </si>
  <si>
    <t xml:space="preserve">Прочие неналоговые доходы</t>
  </si>
  <si>
    <t xml:space="preserve">II</t>
  </si>
  <si>
    <t xml:space="preserve">20000000000000000.</t>
  </si>
  <si>
    <t xml:space="preserve">Безвозмездные поступления</t>
  </si>
  <si>
    <t xml:space="preserve">2.1.</t>
  </si>
  <si>
    <t xml:space="preserve">20210000000000151.</t>
  </si>
  <si>
    <t xml:space="preserve">Дотации бюджетам субъектов Российской Федерации и муниципальных образований</t>
  </si>
  <si>
    <t xml:space="preserve">2.2.</t>
  </si>
  <si>
    <t xml:space="preserve">20220000000000151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.3.</t>
  </si>
  <si>
    <t xml:space="preserve">20230000000000151.</t>
  </si>
  <si>
    <t xml:space="preserve">Субвенции бюджетам субъектов Российской Федерации и муниципальных образований </t>
  </si>
  <si>
    <t xml:space="preserve">2.4.</t>
  </si>
  <si>
    <t xml:space="preserve">20240000000000151.</t>
  </si>
  <si>
    <t xml:space="preserve">Иные межбюджетные трансферты</t>
  </si>
  <si>
    <t xml:space="preserve">2.5.</t>
  </si>
  <si>
    <t xml:space="preserve">20209000000000000.</t>
  </si>
  <si>
    <t xml:space="preserve">Прочие безвозмездные поступления от других бюджетов бюджетной системы</t>
  </si>
  <si>
    <t xml:space="preserve">20400000000000000.</t>
  </si>
  <si>
    <t xml:space="preserve">Безвозмездные поступления от негосударственных организаций</t>
  </si>
  <si>
    <t xml:space="preserve">2.6.</t>
  </si>
  <si>
    <t xml:space="preserve">20700000000000180.</t>
  </si>
  <si>
    <t xml:space="preserve">Прочие безвозмездные поступления</t>
  </si>
  <si>
    <t xml:space="preserve">2.7.</t>
  </si>
  <si>
    <t xml:space="preserve">21800000000000000.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.8.</t>
  </si>
  <si>
    <t xml:space="preserve">21900000000000000.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1.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.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.3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1.4</t>
  </si>
  <si>
    <t xml:space="preserve">0105</t>
  </si>
  <si>
    <t xml:space="preserve">Судебная система</t>
  </si>
  <si>
    <t xml:space="preserve">1.5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.6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1.7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 </t>
  </si>
  <si>
    <t xml:space="preserve">2.1</t>
  </si>
  <si>
    <t xml:space="preserve">0203</t>
  </si>
  <si>
    <t xml:space="preserve">Мобилизационная и вневойсковая подготовка</t>
  </si>
  <si>
    <t xml:space="preserve">3</t>
  </si>
  <si>
    <t xml:space="preserve">0300</t>
  </si>
  <si>
    <t xml:space="preserve">Национальная безопасность и правоохранительная деятельность</t>
  </si>
  <si>
    <t xml:space="preserve">3.1</t>
  </si>
  <si>
    <t xml:space="preserve">0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.2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4</t>
  </si>
  <si>
    <t xml:space="preserve">0400</t>
  </si>
  <si>
    <t xml:space="preserve">Национальная экономика</t>
  </si>
  <si>
    <t xml:space="preserve">4.1</t>
  </si>
  <si>
    <t xml:space="preserve">0401</t>
  </si>
  <si>
    <t xml:space="preserve">Общеэкономические вопросы</t>
  </si>
  <si>
    <t xml:space="preserve">4.2</t>
  </si>
  <si>
    <t xml:space="preserve">0405</t>
  </si>
  <si>
    <t xml:space="preserve">Сельское хозяйство и рыболовство</t>
  </si>
  <si>
    <t xml:space="preserve">4.3</t>
  </si>
  <si>
    <t xml:space="preserve">0408</t>
  </si>
  <si>
    <t xml:space="preserve">Транспорт</t>
  </si>
  <si>
    <t xml:space="preserve">4.4</t>
  </si>
  <si>
    <t xml:space="preserve">0409</t>
  </si>
  <si>
    <t xml:space="preserve">Дорожное хозяйство (дорожные фонды)</t>
  </si>
  <si>
    <t xml:space="preserve">4.5</t>
  </si>
  <si>
    <t xml:space="preserve">0412</t>
  </si>
  <si>
    <t xml:space="preserve">Другие вопросы в области национальной экономики</t>
  </si>
  <si>
    <t xml:space="preserve">5</t>
  </si>
  <si>
    <t xml:space="preserve">0500</t>
  </si>
  <si>
    <t xml:space="preserve">Жилищно-коммунальное хозяйство</t>
  </si>
  <si>
    <t xml:space="preserve">5.1</t>
  </si>
  <si>
    <t xml:space="preserve">0501</t>
  </si>
  <si>
    <t xml:space="preserve">Жилищное хозяйство</t>
  </si>
  <si>
    <t xml:space="preserve">5.2</t>
  </si>
  <si>
    <t xml:space="preserve">0502</t>
  </si>
  <si>
    <t xml:space="preserve">Коммунальное хозяйство</t>
  </si>
  <si>
    <t xml:space="preserve">5.3</t>
  </si>
  <si>
    <t xml:space="preserve">0503</t>
  </si>
  <si>
    <t xml:space="preserve">Благоустройство</t>
  </si>
  <si>
    <t xml:space="preserve">6</t>
  </si>
  <si>
    <t xml:space="preserve">0600</t>
  </si>
  <si>
    <t xml:space="preserve">Охрана окружающей среды</t>
  </si>
  <si>
    <t xml:space="preserve">6.1</t>
  </si>
  <si>
    <t xml:space="preserve">0602</t>
  </si>
  <si>
    <t xml:space="preserve">Сбор, удаление отходов и очистка сточных вод</t>
  </si>
  <si>
    <t xml:space="preserve">6.2</t>
  </si>
  <si>
    <t xml:space="preserve">0603</t>
  </si>
  <si>
    <t xml:space="preserve">  Охрана объектов растительного и животного мира и среды их обитания</t>
  </si>
  <si>
    <t xml:space="preserve">7</t>
  </si>
  <si>
    <t xml:space="preserve">0700</t>
  </si>
  <si>
    <t xml:space="preserve">Образование </t>
  </si>
  <si>
    <t xml:space="preserve">7.1</t>
  </si>
  <si>
    <t xml:space="preserve">0701</t>
  </si>
  <si>
    <t xml:space="preserve">Дошкольное образование</t>
  </si>
  <si>
    <t xml:space="preserve">7.2</t>
  </si>
  <si>
    <t xml:space="preserve">0702</t>
  </si>
  <si>
    <t xml:space="preserve">Общее образование</t>
  </si>
  <si>
    <t xml:space="preserve">7.3</t>
  </si>
  <si>
    <t xml:space="preserve">0703</t>
  </si>
  <si>
    <t xml:space="preserve">Дополнительное образование детей</t>
  </si>
  <si>
    <t xml:space="preserve">7.4</t>
  </si>
  <si>
    <t xml:space="preserve">0705</t>
  </si>
  <si>
    <t xml:space="preserve">Профессиональная подготовка, переподготовка и повышение квалификации</t>
  </si>
  <si>
    <t xml:space="preserve">7.5</t>
  </si>
  <si>
    <t xml:space="preserve">0707</t>
  </si>
  <si>
    <t xml:space="preserve">Молодежная политика и оздоровление детей</t>
  </si>
  <si>
    <t xml:space="preserve">7.6</t>
  </si>
  <si>
    <t xml:space="preserve">0709</t>
  </si>
  <si>
    <t xml:space="preserve">Другие вопросы в области образования</t>
  </si>
  <si>
    <t xml:space="preserve">8</t>
  </si>
  <si>
    <t xml:space="preserve">0800</t>
  </si>
  <si>
    <t xml:space="preserve">Культура и кинематография</t>
  </si>
  <si>
    <t xml:space="preserve">8.1</t>
  </si>
  <si>
    <t xml:space="preserve">0801</t>
  </si>
  <si>
    <t xml:space="preserve">Культура</t>
  </si>
  <si>
    <t xml:space="preserve">9</t>
  </si>
  <si>
    <t xml:space="preserve">0900</t>
  </si>
  <si>
    <t xml:space="preserve">ЗДРАВООХРАНЕНИЕ</t>
  </si>
  <si>
    <t xml:space="preserve">9.1</t>
  </si>
  <si>
    <t xml:space="preserve">0907</t>
  </si>
  <si>
    <t xml:space="preserve">Санитарно-эпидемиологическое благополучие</t>
  </si>
  <si>
    <t xml:space="preserve">10</t>
  </si>
  <si>
    <t xml:space="preserve">1000</t>
  </si>
  <si>
    <t xml:space="preserve">Социальная политика</t>
  </si>
  <si>
    <t xml:space="preserve">10.1</t>
  </si>
  <si>
    <t xml:space="preserve">1001</t>
  </si>
  <si>
    <t xml:space="preserve">Пенсионное обеспечение</t>
  </si>
  <si>
    <t xml:space="preserve">10.2</t>
  </si>
  <si>
    <t xml:space="preserve">1003</t>
  </si>
  <si>
    <t xml:space="preserve">Социальное обеспечение населения</t>
  </si>
  <si>
    <t xml:space="preserve">10.3</t>
  </si>
  <si>
    <t xml:space="preserve">1004</t>
  </si>
  <si>
    <t xml:space="preserve">Охрана семьи и детства</t>
  </si>
  <si>
    <t xml:space="preserve">10.4</t>
  </si>
  <si>
    <t xml:space="preserve">1006</t>
  </si>
  <si>
    <t xml:space="preserve">Другие вопросы в области социальной политики</t>
  </si>
  <si>
    <t xml:space="preserve">11</t>
  </si>
  <si>
    <t xml:space="preserve">1100</t>
  </si>
  <si>
    <t xml:space="preserve">Физическая культура и спорт</t>
  </si>
  <si>
    <t xml:space="preserve">11.1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2</t>
  </si>
  <si>
    <t xml:space="preserve">1300</t>
  </si>
  <si>
    <t xml:space="preserve">Обслуживание государственного и муниципального долга</t>
  </si>
  <si>
    <t xml:space="preserve">12.1</t>
  </si>
  <si>
    <t xml:space="preserve">1301</t>
  </si>
  <si>
    <t xml:space="preserve">Обслуживание государственного внутреннего и муниципального долга</t>
  </si>
  <si>
    <t xml:space="preserve">13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3.1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3.2</t>
  </si>
  <si>
    <t xml:space="preserve">1403</t>
  </si>
  <si>
    <t xml:space="preserve"> Прочие межбюджетные трансферты общего характера
</t>
  </si>
  <si>
    <t xml:space="preserve">Итого расходов</t>
  </si>
  <si>
    <t xml:space="preserve">РЕЗУЛЬТАТ ИСПОЛНЕНИЯ БЮДЖЕТА (дефицит (-), профицит (+))</t>
  </si>
  <si>
    <r>
      <rPr>
        <b val="true"/>
        <sz val="14"/>
        <rFont val="Times New Roman"/>
        <family val="1"/>
        <charset val="204"/>
      </rPr>
      <t xml:space="preserve"> об ожидаемом исполнении</t>
    </r>
    <r>
      <rPr>
        <u val="single"/>
        <sz val="14"/>
        <rFont val="Times New Roman"/>
        <family val="1"/>
        <charset val="204"/>
      </rPr>
      <t xml:space="preserve"> консолидированного бюджета Вятскополянского района</t>
    </r>
  </si>
  <si>
    <t xml:space="preserve">за  2022 год</t>
  </si>
  <si>
    <t xml:space="preserve">(тыс.рублей)</t>
  </si>
  <si>
    <t xml:space="preserve">Утверждено на 01.11.2022 года  (тыс. рублей)</t>
  </si>
  <si>
    <t xml:space="preserve">Исполнено на 01.11.2022 года (про-центов)</t>
  </si>
  <si>
    <t xml:space="preserve">10302000000000110</t>
  </si>
  <si>
    <t xml:space="preserve">Налог, взымаемый всвязи с применением упрощенной системы налогообложения</t>
  </si>
  <si>
    <t xml:space="preserve">10601000030000110.</t>
  </si>
  <si>
    <t xml:space="preserve">Налог на имущество физических лиц</t>
  </si>
  <si>
    <t xml:space="preserve">10606000030000110.</t>
  </si>
  <si>
    <t xml:space="preserve">Земельный налог</t>
  </si>
  <si>
    <t xml:space="preserve">10800000010000110.</t>
  </si>
  <si>
    <t xml:space="preserve">Государственная пошлина </t>
  </si>
  <si>
    <t xml:space="preserve">10900000000000110.</t>
  </si>
  <si>
    <t xml:space="preserve">Задолженность по отмененным налогам и сборам </t>
  </si>
  <si>
    <t xml:space="preserve">Доходы от использования имущества , находящегося в гос и мун собственности</t>
  </si>
  <si>
    <t xml:space="preserve">1.11.1.</t>
  </si>
  <si>
    <t xml:space="preserve">1.11.2.</t>
  </si>
  <si>
    <t xml:space="preserve">1.11.2.1.</t>
  </si>
  <si>
    <t xml:space="preserve">Арендная плата и поступления от продажи права на заключение договоров аренды на земельные участки</t>
  </si>
  <si>
    <t xml:space="preserve">1.11.2.2.</t>
  </si>
  <si>
    <t xml:space="preserve">1.11.3.</t>
  </si>
  <si>
    <t xml:space="preserve">1.11.4.</t>
  </si>
  <si>
    <t xml:space="preserve">11109000000000120.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Доходы от оказания платных услуг (работ) и компенсации затрат государства</t>
  </si>
  <si>
    <t xml:space="preserve">1.16.</t>
  </si>
  <si>
    <t xml:space="preserve">1.17.</t>
  </si>
  <si>
    <t xml:space="preserve">20290000000000100.</t>
  </si>
  <si>
    <t xml:space="preserve">Прочие безвозмездные поступления от других бюджетов бюджетной сиситемы</t>
  </si>
  <si>
    <t xml:space="preserve">20400000000000180.</t>
  </si>
  <si>
    <t xml:space="preserve">Безвозмездные поступления  от негосударственных организаций</t>
  </si>
  <si>
    <t xml:space="preserve">21800000000000151.</t>
  </si>
  <si>
    <t xml:space="preserve">Доходы от возврата остатков субсидий, субвенций и иных межбюджетных трансфертов, имеющих целевое назначение, прошлых лет </t>
  </si>
  <si>
    <t xml:space="preserve">21900000000000151.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1.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3.3</t>
  </si>
  <si>
    <t xml:space="preserve">5.4</t>
  </si>
  <si>
    <t xml:space="preserve">0505</t>
  </si>
  <si>
    <t xml:space="preserve">Другие вопросы в области жилищно-коммунального хозяйства</t>
  </si>
  <si>
    <t xml:space="preserve">Охрана объектов растительного и животного мира и среды их обитания</t>
  </si>
  <si>
    <t xml:space="preserve">11.2</t>
  </si>
  <si>
    <t xml:space="preserve">Обслуживание  государственного внутреннего и муниципального долга</t>
  </si>
  <si>
    <t xml:space="preserve">12.2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#,##0.0"/>
    <numFmt numFmtId="168" formatCode="@"/>
    <numFmt numFmtId="169" formatCode="0"/>
    <numFmt numFmtId="170" formatCode="[$-409]d\-mmm"/>
    <numFmt numFmtId="171" formatCode="[$-409]m/d/yyyy"/>
    <numFmt numFmtId="172" formatCode="_(* #,##0.00_);_(* \(#,##0.00\);_(* \-??_);_(@_)"/>
    <numFmt numFmtId="173" formatCode="#,##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1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0" xfId="20"/>
    <cellStyle name="xl105" xfId="21"/>
    <cellStyle name="Обычный 2" xfId="22"/>
    <cellStyle name="Обычный 2 2" xfId="23"/>
    <cellStyle name="Обычный 3" xfId="24"/>
    <cellStyle name="Обычный 4" xfId="25"/>
    <cellStyle name="Процентный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%20&#1089;&#1077;&#1090;&#1077;&#1074;&#1072;&#1103;%20&#1087;&#1072;&#1087;&#1082;&#1072;/Documents%20and%20Settings/&#1057;&#1086;&#1090;&#1088;&#1091;&#1076;&#1085;&#1080;&#1082;/&#1052;&#1086;&#1080;%20&#1076;&#1086;&#1082;&#1091;&#1084;&#1077;&#1085;&#1090;&#1099;/&#1044;&#1086;&#1082;&#1091;&#1084;&#1077;&#1085;&#1090;&#1099;%202012%20&#1075;&#1086;&#1076;/&#1041;&#1070;&#1044;&#1046;&#1045;&#1058;%20&#1053;&#1040;%202012%20&#1075;&#1086;&#1076;%20&#1059;&#1058;&#1042;&#1045;&#1056;&#1046;&#1044;&#1045;&#1053;&#1053;&#1067;&#1049;/&#1056;&#1077;&#1096;&#1077;&#1085;&#1080;&#1077;%20&#1044;&#1091;&#1084;&#1099;%20&#1086;&#1090;%2029.02.2012/2012%20&#1056;&#1072;&#1089;&#1093;&#1086;&#1076;&#1099;%20%2029.02.2012%20&#1095;&#1077;&#1088;&#1085;&#1086;&#1074;&#108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"/>
      <sheetName val="функ-ная"/>
      <sheetName val="вед-ная"/>
      <sheetName val="Ист."/>
      <sheetName val="МЦП"/>
      <sheetName val="ВЦП"/>
      <sheetName val="ПНА"/>
      <sheetName val="дот. на сб-ть"/>
      <sheetName val="ДК"/>
      <sheetName val="Расш( часть трансп.налога)"/>
      <sheetName val="Рас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159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70" zoomScalePageLayoutView="70" workbookViewId="0">
      <selection pane="topLeft" activeCell="M13" activeCellId="0" sqref="M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1.28"/>
    <col collapsed="false" customWidth="true" hidden="false" outlineLevel="0" max="3" min="3" style="2" width="93.13"/>
    <col collapsed="false" customWidth="true" hidden="false" outlineLevel="0" max="6" min="4" style="2" width="28.14"/>
    <col collapsed="false" customWidth="true" hidden="false" outlineLevel="0" max="7" min="7" style="3" width="28.14"/>
    <col collapsed="false" customWidth="true" hidden="true" outlineLevel="0" max="9" min="8" style="4" width="16.42"/>
    <col collapsed="false" customWidth="true" hidden="true" outlineLevel="0" max="10" min="10" style="4" width="17.28"/>
    <col collapsed="false" customWidth="false" hidden="false" outlineLevel="0" max="257" min="11" style="4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6"/>
      <c r="J4" s="6"/>
    </row>
    <row r="5" customFormat="false" ht="19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</row>
    <row r="6" customFormat="false" ht="19.5" hidden="false" customHeight="false" outlineLevel="0" collapsed="false">
      <c r="B6" s="7"/>
      <c r="C6" s="8"/>
      <c r="F6" s="9"/>
      <c r="G6" s="10"/>
      <c r="H6" s="6"/>
      <c r="I6" s="6"/>
      <c r="J6" s="6"/>
    </row>
    <row r="7" s="15" customFormat="true" ht="131.25" hidden="false" customHeight="false" outlineLevel="0" collapsed="false">
      <c r="A7" s="11" t="s">
        <v>4</v>
      </c>
      <c r="B7" s="11" t="s">
        <v>5</v>
      </c>
      <c r="C7" s="12" t="s">
        <v>6</v>
      </c>
      <c r="D7" s="12" t="s">
        <v>7</v>
      </c>
      <c r="E7" s="13" t="s">
        <v>8</v>
      </c>
      <c r="F7" s="13" t="s">
        <v>9</v>
      </c>
      <c r="G7" s="14" t="s">
        <v>10</v>
      </c>
    </row>
    <row r="8" customFormat="false" ht="18.75" hidden="false" customHeight="false" outlineLevel="0" collapsed="false">
      <c r="A8" s="16"/>
      <c r="B8" s="17"/>
      <c r="C8" s="18" t="s">
        <v>11</v>
      </c>
      <c r="D8" s="19"/>
      <c r="E8" s="16"/>
      <c r="F8" s="19"/>
      <c r="G8" s="20"/>
    </row>
    <row r="9" customFormat="false" ht="20.25" hidden="false" customHeight="false" outlineLevel="0" collapsed="false">
      <c r="A9" s="21" t="s">
        <v>12</v>
      </c>
      <c r="B9" s="22" t="s">
        <v>13</v>
      </c>
      <c r="C9" s="23" t="s">
        <v>14</v>
      </c>
      <c r="D9" s="24" t="n">
        <f aca="false">D10+D11+D12+D13+D14+D15+D16+D17+D18+D24+D25+D26+D27+D28+D29</f>
        <v>124165.08</v>
      </c>
      <c r="E9" s="24" t="n">
        <f aca="false">E10+E12+E13+E14+E16+E17+E18+E24+E26+E27+E28+E25+E29+E15+E11</f>
        <v>110182.93627</v>
      </c>
      <c r="F9" s="24" t="n">
        <f aca="false">E9/D9*100</f>
        <v>88.739069205287</v>
      </c>
      <c r="G9" s="24" t="n">
        <f aca="false">G10+G12+G13+G14+G16+G17+G18+G24+G26+G27+G28+G25+G29+G15+G11</f>
        <v>127221.1</v>
      </c>
    </row>
    <row r="10" customFormat="false" ht="20.25" hidden="false" customHeight="false" outlineLevel="0" collapsed="false">
      <c r="A10" s="25" t="s">
        <v>15</v>
      </c>
      <c r="B10" s="26" t="s">
        <v>16</v>
      </c>
      <c r="C10" s="27" t="s">
        <v>17</v>
      </c>
      <c r="D10" s="28" t="n">
        <v>32272.84</v>
      </c>
      <c r="E10" s="28" t="n">
        <v>28040.66641</v>
      </c>
      <c r="F10" s="28" t="n">
        <f aca="false">E10/D10*100</f>
        <v>86.8862684845833</v>
      </c>
      <c r="G10" s="28" t="n">
        <v>32272.8</v>
      </c>
    </row>
    <row r="11" customFormat="false" ht="40.5" hidden="false" customHeight="false" outlineLevel="0" collapsed="false">
      <c r="A11" s="25" t="s">
        <v>18</v>
      </c>
      <c r="B11" s="26" t="s">
        <v>19</v>
      </c>
      <c r="C11" s="27" t="s">
        <v>20</v>
      </c>
      <c r="D11" s="28" t="n">
        <v>3796.6</v>
      </c>
      <c r="E11" s="28" t="n">
        <v>3339.81219</v>
      </c>
      <c r="F11" s="28" t="n">
        <f aca="false">E11/D11*100</f>
        <v>87.9685031343834</v>
      </c>
      <c r="G11" s="28" t="n">
        <v>3796.6</v>
      </c>
    </row>
    <row r="12" customFormat="false" ht="40.5" hidden="false" customHeight="false" outlineLevel="0" collapsed="false">
      <c r="A12" s="25" t="s">
        <v>21</v>
      </c>
      <c r="B12" s="26" t="s">
        <v>22</v>
      </c>
      <c r="C12" s="27" t="s">
        <v>23</v>
      </c>
      <c r="D12" s="28" t="n">
        <v>29884.6</v>
      </c>
      <c r="E12" s="28" t="n">
        <v>31158.98471</v>
      </c>
      <c r="F12" s="28" t="n">
        <f aca="false">E12/D12*100</f>
        <v>104.264352576243</v>
      </c>
      <c r="G12" s="28" t="n">
        <v>32000</v>
      </c>
    </row>
    <row r="13" customFormat="false" ht="40.5" hidden="false" customHeight="false" outlineLevel="0" collapsed="false">
      <c r="A13" s="25" t="s">
        <v>24</v>
      </c>
      <c r="B13" s="26" t="s">
        <v>25</v>
      </c>
      <c r="C13" s="27" t="s">
        <v>26</v>
      </c>
      <c r="D13" s="28"/>
      <c r="E13" s="28" t="n">
        <v>-68.24952</v>
      </c>
      <c r="F13" s="28"/>
      <c r="G13" s="28" t="n">
        <v>-68.2</v>
      </c>
    </row>
    <row r="14" customFormat="false" ht="20.25" hidden="false" customHeight="false" outlineLevel="0" collapsed="false">
      <c r="A14" s="25" t="s">
        <v>27</v>
      </c>
      <c r="B14" s="26" t="s">
        <v>28</v>
      </c>
      <c r="C14" s="27" t="s">
        <v>29</v>
      </c>
      <c r="D14" s="28" t="n">
        <v>78</v>
      </c>
      <c r="E14" s="28" t="n">
        <v>91.72279</v>
      </c>
      <c r="F14" s="28" t="n">
        <f aca="false">E14/D14*100</f>
        <v>117.593320512821</v>
      </c>
      <c r="G14" s="28" t="n">
        <v>91.7</v>
      </c>
    </row>
    <row r="15" customFormat="false" ht="40.5" hidden="false" customHeight="false" outlineLevel="0" collapsed="false">
      <c r="A15" s="25" t="s">
        <v>30</v>
      </c>
      <c r="B15" s="29" t="s">
        <v>31</v>
      </c>
      <c r="C15" s="27" t="s">
        <v>32</v>
      </c>
      <c r="D15" s="28" t="n">
        <v>2326.2</v>
      </c>
      <c r="E15" s="28" t="n">
        <v>2060.17682</v>
      </c>
      <c r="F15" s="28" t="n">
        <f aca="false">E15/D15*100</f>
        <v>88.5640452239704</v>
      </c>
      <c r="G15" s="28" t="n">
        <v>2326.2</v>
      </c>
    </row>
    <row r="16" customFormat="false" ht="20.25" hidden="false" customHeight="false" outlineLevel="0" collapsed="false">
      <c r="A16" s="25" t="s">
        <v>33</v>
      </c>
      <c r="B16" s="26" t="s">
        <v>34</v>
      </c>
      <c r="C16" s="27" t="s">
        <v>35</v>
      </c>
      <c r="D16" s="28" t="n">
        <v>15499</v>
      </c>
      <c r="E16" s="28" t="n">
        <v>13192.06462</v>
      </c>
      <c r="F16" s="28" t="n">
        <f aca="false">E16/D16*100</f>
        <v>85.1155856506871</v>
      </c>
      <c r="G16" s="28" t="n">
        <v>15499</v>
      </c>
    </row>
    <row r="17" customFormat="false" ht="40.5" hidden="false" customHeight="false" outlineLevel="0" collapsed="false">
      <c r="A17" s="25" t="s">
        <v>36</v>
      </c>
      <c r="B17" s="26" t="s">
        <v>37</v>
      </c>
      <c r="C17" s="27" t="s">
        <v>38</v>
      </c>
      <c r="D17" s="28" t="n">
        <v>1380</v>
      </c>
      <c r="E17" s="28" t="n">
        <v>1466.34934</v>
      </c>
      <c r="F17" s="28" t="n">
        <f aca="false">E17/D17*100</f>
        <v>106.257198550725</v>
      </c>
      <c r="G17" s="28" t="n">
        <v>1670</v>
      </c>
    </row>
    <row r="18" customFormat="false" ht="40.5" hidden="false" customHeight="false" outlineLevel="0" collapsed="false">
      <c r="A18" s="30" t="s">
        <v>39</v>
      </c>
      <c r="B18" s="26" t="s">
        <v>40</v>
      </c>
      <c r="C18" s="27" t="s">
        <v>41</v>
      </c>
      <c r="D18" s="28" t="n">
        <v>9716.8</v>
      </c>
      <c r="E18" s="28" t="n">
        <v>8112.28484</v>
      </c>
      <c r="F18" s="28" t="n">
        <f aca="false">E18/D18*100</f>
        <v>83.4872060760744</v>
      </c>
      <c r="G18" s="28" t="n">
        <v>9716.8</v>
      </c>
    </row>
    <row r="19" customFormat="false" ht="40.5" hidden="true" customHeight="true" outlineLevel="0" collapsed="false">
      <c r="A19" s="30" t="s">
        <v>42</v>
      </c>
      <c r="B19" s="26" t="s">
        <v>43</v>
      </c>
      <c r="C19" s="27" t="s">
        <v>44</v>
      </c>
      <c r="D19" s="28"/>
      <c r="E19" s="28"/>
      <c r="F19" s="28"/>
      <c r="G19" s="28"/>
    </row>
    <row r="20" customFormat="false" ht="40.5" hidden="false" customHeight="false" outlineLevel="0" collapsed="false">
      <c r="A20" s="25" t="s">
        <v>45</v>
      </c>
      <c r="B20" s="26" t="s">
        <v>46</v>
      </c>
      <c r="C20" s="27" t="s">
        <v>47</v>
      </c>
      <c r="D20" s="28" t="n">
        <f aca="false">D21+D22</f>
        <v>9266.8</v>
      </c>
      <c r="E20" s="28" t="n">
        <f aca="false">E21+E22</f>
        <v>7589.89133</v>
      </c>
      <c r="F20" s="28" t="n">
        <f aca="false">E20/D20*100</f>
        <v>81.904123645703</v>
      </c>
      <c r="G20" s="28" t="n">
        <f aca="false">G21+G22</f>
        <v>9266.8</v>
      </c>
    </row>
    <row r="21" customFormat="false" ht="40.5" hidden="false" customHeight="false" outlineLevel="0" collapsed="false">
      <c r="A21" s="25" t="s">
        <v>48</v>
      </c>
      <c r="B21" s="26"/>
      <c r="C21" s="27" t="s">
        <v>49</v>
      </c>
      <c r="D21" s="28" t="n">
        <v>3516.8</v>
      </c>
      <c r="E21" s="28" t="n">
        <v>2973.32002</v>
      </c>
      <c r="F21" s="28" t="n">
        <f aca="false">E21/D21*100</f>
        <v>84.5461789126479</v>
      </c>
      <c r="G21" s="28" t="n">
        <v>3516.8</v>
      </c>
    </row>
    <row r="22" customFormat="false" ht="40.5" hidden="false" customHeight="false" outlineLevel="0" collapsed="false">
      <c r="A22" s="25" t="s">
        <v>50</v>
      </c>
      <c r="B22" s="26"/>
      <c r="C22" s="27" t="s">
        <v>47</v>
      </c>
      <c r="D22" s="28" t="n">
        <v>5750</v>
      </c>
      <c r="E22" s="28" t="n">
        <v>4616.57131</v>
      </c>
      <c r="F22" s="28" t="n">
        <f aca="false">E22/D22*100</f>
        <v>80.2881966956522</v>
      </c>
      <c r="G22" s="28" t="n">
        <v>5750</v>
      </c>
    </row>
    <row r="23" customFormat="false" ht="40.5" hidden="false" customHeight="false" outlineLevel="0" collapsed="false">
      <c r="A23" s="25" t="s">
        <v>51</v>
      </c>
      <c r="B23" s="26" t="s">
        <v>52</v>
      </c>
      <c r="C23" s="27" t="s">
        <v>53</v>
      </c>
      <c r="D23" s="28" t="n">
        <v>450</v>
      </c>
      <c r="E23" s="28" t="n">
        <v>454.7</v>
      </c>
      <c r="F23" s="28"/>
      <c r="G23" s="28" t="n">
        <v>454.7</v>
      </c>
    </row>
    <row r="24" customFormat="false" ht="20.25" hidden="false" customHeight="false" outlineLevel="0" collapsed="false">
      <c r="A24" s="25" t="s">
        <v>54</v>
      </c>
      <c r="B24" s="26" t="s">
        <v>55</v>
      </c>
      <c r="C24" s="27" t="s">
        <v>56</v>
      </c>
      <c r="D24" s="28" t="n">
        <v>164.24</v>
      </c>
      <c r="E24" s="28" t="n">
        <v>228.19677</v>
      </c>
      <c r="F24" s="28" t="n">
        <f aca="false">E24/D24*100</f>
        <v>138.941043594739</v>
      </c>
      <c r="G24" s="28" t="n">
        <v>230</v>
      </c>
    </row>
    <row r="25" customFormat="false" ht="40.5" hidden="false" customHeight="false" outlineLevel="0" collapsed="false">
      <c r="A25" s="25" t="s">
        <v>57</v>
      </c>
      <c r="B25" s="26" t="s">
        <v>58</v>
      </c>
      <c r="C25" s="27" t="s">
        <v>59</v>
      </c>
      <c r="D25" s="28" t="n">
        <v>26260.9</v>
      </c>
      <c r="E25" s="28" t="n">
        <v>19173.21229</v>
      </c>
      <c r="F25" s="28" t="n">
        <f aca="false">E25/D25*100</f>
        <v>73.0104919861848</v>
      </c>
      <c r="G25" s="28" t="n">
        <v>26260.9</v>
      </c>
    </row>
    <row r="26" customFormat="false" ht="40.5" hidden="false" customHeight="false" outlineLevel="0" collapsed="false">
      <c r="A26" s="25" t="s">
        <v>60</v>
      </c>
      <c r="B26" s="26" t="s">
        <v>61</v>
      </c>
      <c r="C26" s="27" t="s">
        <v>62</v>
      </c>
      <c r="D26" s="28" t="n">
        <v>890</v>
      </c>
      <c r="E26" s="28" t="n">
        <v>963.5</v>
      </c>
      <c r="F26" s="28" t="n">
        <f aca="false">E26/D26*100</f>
        <v>108.258426966292</v>
      </c>
      <c r="G26" s="28" t="n">
        <v>963.5</v>
      </c>
    </row>
    <row r="27" customFormat="false" ht="40.5" hidden="false" customHeight="false" outlineLevel="0" collapsed="false">
      <c r="A27" s="25" t="s">
        <v>63</v>
      </c>
      <c r="B27" s="26" t="s">
        <v>64</v>
      </c>
      <c r="C27" s="27" t="s">
        <v>65</v>
      </c>
      <c r="D27" s="28" t="n">
        <v>1184.5</v>
      </c>
      <c r="E27" s="28" t="n">
        <v>1509.77048</v>
      </c>
      <c r="F27" s="28" t="n">
        <f aca="false">E27/D27*100</f>
        <v>127.460572393415</v>
      </c>
      <c r="G27" s="28" t="n">
        <v>1510.2</v>
      </c>
    </row>
    <row r="28" customFormat="false" ht="20.25" hidden="false" customHeight="false" outlineLevel="0" collapsed="false">
      <c r="A28" s="25" t="s">
        <v>66</v>
      </c>
      <c r="B28" s="26" t="s">
        <v>67</v>
      </c>
      <c r="C28" s="27" t="s">
        <v>68</v>
      </c>
      <c r="D28" s="28" t="n">
        <v>407</v>
      </c>
      <c r="E28" s="28" t="n">
        <v>532.80813</v>
      </c>
      <c r="F28" s="28" t="n">
        <f aca="false">E28/D28*100</f>
        <v>130.911088452088</v>
      </c>
      <c r="G28" s="28" t="n">
        <v>570</v>
      </c>
    </row>
    <row r="29" customFormat="false" ht="20.25" hidden="false" customHeight="false" outlineLevel="0" collapsed="false">
      <c r="A29" s="25" t="s">
        <v>69</v>
      </c>
      <c r="B29" s="26" t="s">
        <v>70</v>
      </c>
      <c r="C29" s="27" t="s">
        <v>71</v>
      </c>
      <c r="D29" s="28" t="n">
        <v>304.4</v>
      </c>
      <c r="E29" s="28" t="n">
        <v>381.6364</v>
      </c>
      <c r="F29" s="28" t="n">
        <v>0</v>
      </c>
      <c r="G29" s="28" t="n">
        <f aca="false">381.6</f>
        <v>381.6</v>
      </c>
    </row>
    <row r="30" customFormat="false" ht="20.25" hidden="false" customHeight="false" outlineLevel="0" collapsed="false">
      <c r="A30" s="21" t="s">
        <v>72</v>
      </c>
      <c r="B30" s="31" t="s">
        <v>73</v>
      </c>
      <c r="C30" s="23" t="s">
        <v>74</v>
      </c>
      <c r="D30" s="24" t="n">
        <f aca="false">SUM(D31:D40)</f>
        <v>542533.4</v>
      </c>
      <c r="E30" s="24" t="n">
        <f aca="false">SUM(E31:E40)</f>
        <v>451234.85702</v>
      </c>
      <c r="F30" s="24" t="n">
        <f aca="false">E30/D30*100</f>
        <v>83.1718115456118</v>
      </c>
      <c r="G30" s="24" t="n">
        <f aca="false">SUM(G31:G40)</f>
        <v>552568.8</v>
      </c>
    </row>
    <row r="31" s="33" customFormat="true" ht="40.5" hidden="false" customHeight="false" outlineLevel="0" collapsed="false">
      <c r="A31" s="30" t="s">
        <v>75</v>
      </c>
      <c r="B31" s="32" t="s">
        <v>76</v>
      </c>
      <c r="C31" s="27" t="s">
        <v>77</v>
      </c>
      <c r="D31" s="28" t="n">
        <v>109263</v>
      </c>
      <c r="E31" s="28" t="n">
        <v>92109.5</v>
      </c>
      <c r="F31" s="28" t="n">
        <f aca="false">E31/D31*100</f>
        <v>84.3007239413159</v>
      </c>
      <c r="G31" s="28" t="n">
        <v>109263</v>
      </c>
    </row>
    <row r="32" customFormat="false" ht="40.5" hidden="false" customHeight="false" outlineLevel="0" collapsed="false">
      <c r="A32" s="25" t="s">
        <v>78</v>
      </c>
      <c r="B32" s="32" t="s">
        <v>79</v>
      </c>
      <c r="C32" s="27" t="s">
        <v>80</v>
      </c>
      <c r="D32" s="28" t="n">
        <v>144506.9</v>
      </c>
      <c r="E32" s="28" t="n">
        <v>126082.78011</v>
      </c>
      <c r="F32" s="28" t="n">
        <f aca="false">E32/D32*100</f>
        <v>87.2503528274428</v>
      </c>
      <c r="G32" s="28" t="n">
        <v>152105.8</v>
      </c>
    </row>
    <row r="33" customFormat="false" ht="40.5" hidden="false" customHeight="false" outlineLevel="0" collapsed="false">
      <c r="A33" s="25" t="s">
        <v>81</v>
      </c>
      <c r="B33" s="32" t="s">
        <v>82</v>
      </c>
      <c r="C33" s="27" t="s">
        <v>83</v>
      </c>
      <c r="D33" s="28" t="n">
        <v>219786.7</v>
      </c>
      <c r="E33" s="28" t="n">
        <v>168804.45195</v>
      </c>
      <c r="F33" s="28" t="n">
        <f aca="false">E33/D33*100</f>
        <v>76.8037610783546</v>
      </c>
      <c r="G33" s="28" t="n">
        <v>221863.1</v>
      </c>
    </row>
    <row r="34" customFormat="false" ht="20.25" hidden="false" customHeight="false" outlineLevel="0" collapsed="false">
      <c r="A34" s="25" t="s">
        <v>84</v>
      </c>
      <c r="B34" s="34" t="s">
        <v>85</v>
      </c>
      <c r="C34" s="27" t="s">
        <v>86</v>
      </c>
      <c r="D34" s="28" t="n">
        <v>67231.1</v>
      </c>
      <c r="E34" s="28" t="n">
        <v>62457.47346</v>
      </c>
      <c r="F34" s="28" t="n">
        <f aca="false">E34/D34*100</f>
        <v>92.8996750908434</v>
      </c>
      <c r="G34" s="28" t="n">
        <v>67511.2</v>
      </c>
    </row>
    <row r="35" customFormat="false" ht="40.5" hidden="true" customHeight="false" outlineLevel="0" collapsed="false">
      <c r="A35" s="25" t="s">
        <v>87</v>
      </c>
      <c r="B35" s="34" t="s">
        <v>88</v>
      </c>
      <c r="C35" s="27" t="s">
        <v>89</v>
      </c>
      <c r="D35" s="28"/>
      <c r="E35" s="28"/>
      <c r="F35" s="28" t="e">
        <f aca="false">E35/D35*100</f>
        <v>#DIV/0!</v>
      </c>
      <c r="G35" s="28" t="n">
        <v>0</v>
      </c>
    </row>
    <row r="36" customFormat="false" ht="20.25" hidden="true" customHeight="false" outlineLevel="0" collapsed="false">
      <c r="A36" s="35" t="s">
        <v>87</v>
      </c>
      <c r="B36" s="34" t="s">
        <v>90</v>
      </c>
      <c r="C36" s="27" t="s">
        <v>91</v>
      </c>
      <c r="D36" s="28"/>
      <c r="E36" s="28"/>
      <c r="F36" s="28" t="e">
        <f aca="false">E36/D36*100</f>
        <v>#DIV/0!</v>
      </c>
      <c r="G36" s="28"/>
    </row>
    <row r="37" customFormat="false" ht="20.25" hidden="false" customHeight="false" outlineLevel="0" collapsed="false">
      <c r="A37" s="25" t="s">
        <v>92</v>
      </c>
      <c r="B37" s="34" t="s">
        <v>93</v>
      </c>
      <c r="C37" s="27" t="s">
        <v>94</v>
      </c>
      <c r="D37" s="28" t="n">
        <v>1745.7</v>
      </c>
      <c r="E37" s="28" t="n">
        <v>1780.6515</v>
      </c>
      <c r="F37" s="28" t="n">
        <f aca="false">E37/D37*100</f>
        <v>102.002148135418</v>
      </c>
      <c r="G37" s="28" t="n">
        <v>1825.7</v>
      </c>
    </row>
    <row r="38" customFormat="false" ht="60.75" hidden="true" customHeight="false" outlineLevel="0" collapsed="false">
      <c r="A38" s="25" t="s">
        <v>95</v>
      </c>
      <c r="B38" s="34" t="s">
        <v>96</v>
      </c>
      <c r="C38" s="27" t="s">
        <v>97</v>
      </c>
      <c r="D38" s="28"/>
      <c r="E38" s="28"/>
      <c r="F38" s="28" t="n">
        <v>0</v>
      </c>
      <c r="G38" s="28"/>
    </row>
    <row r="39" customFormat="false" ht="20.25" hidden="true" customHeight="false" outlineLevel="0" collapsed="false">
      <c r="A39" s="25"/>
      <c r="B39" s="34"/>
      <c r="C39" s="27"/>
      <c r="D39" s="28"/>
      <c r="E39" s="28"/>
      <c r="F39" s="28"/>
      <c r="G39" s="28"/>
    </row>
    <row r="40" customFormat="false" ht="60.75" hidden="true" customHeight="false" outlineLevel="0" collapsed="false">
      <c r="A40" s="25" t="s">
        <v>98</v>
      </c>
      <c r="B40" s="34" t="s">
        <v>99</v>
      </c>
      <c r="C40" s="27" t="s">
        <v>100</v>
      </c>
      <c r="D40" s="28"/>
      <c r="E40" s="28"/>
      <c r="F40" s="28" t="e">
        <f aca="false">E40/D40*100</f>
        <v>#DIV/0!</v>
      </c>
      <c r="G40" s="28"/>
    </row>
    <row r="41" customFormat="false" ht="20.25" hidden="false" customHeight="false" outlineLevel="0" collapsed="false">
      <c r="A41" s="36"/>
      <c r="B41" s="31"/>
      <c r="C41" s="23" t="s">
        <v>101</v>
      </c>
      <c r="D41" s="24" t="n">
        <f aca="false">D9+D30</f>
        <v>666698.48</v>
      </c>
      <c r="E41" s="24" t="n">
        <f aca="false">E9+E30</f>
        <v>561417.79329</v>
      </c>
      <c r="F41" s="24" t="n">
        <f aca="false">E41/D41*100</f>
        <v>84.2086505566954</v>
      </c>
      <c r="G41" s="24" t="n">
        <f aca="false">G9+G30</f>
        <v>679789.9</v>
      </c>
    </row>
    <row r="42" customFormat="false" ht="20.25" hidden="false" customHeight="false" outlineLevel="0" collapsed="false">
      <c r="A42" s="37"/>
      <c r="B42" s="37"/>
      <c r="C42" s="38" t="s">
        <v>102</v>
      </c>
      <c r="D42" s="39"/>
      <c r="E42" s="39"/>
      <c r="F42" s="39"/>
      <c r="G42" s="39"/>
    </row>
    <row r="43" customFormat="false" ht="20.25" hidden="false" customHeight="false" outlineLevel="0" collapsed="false">
      <c r="A43" s="40" t="n">
        <v>1</v>
      </c>
      <c r="B43" s="40" t="s">
        <v>103</v>
      </c>
      <c r="C43" s="41" t="s">
        <v>104</v>
      </c>
      <c r="D43" s="42" t="n">
        <f aca="false">SUM(D44:D51)</f>
        <v>63589.02907</v>
      </c>
      <c r="E43" s="42" t="n">
        <f aca="false">SUM(E44:E51)</f>
        <v>50787.68748</v>
      </c>
      <c r="F43" s="42" t="n">
        <f aca="false">E43/D43*100</f>
        <v>79.8686317793781</v>
      </c>
      <c r="G43" s="42" t="n">
        <f aca="false">SUM(G44:G51)</f>
        <v>66605.13247</v>
      </c>
      <c r="H43" s="4" t="n">
        <v>59090.6</v>
      </c>
      <c r="I43" s="43" t="n">
        <f aca="false">H43-D43</f>
        <v>-4498.42907</v>
      </c>
      <c r="J43" s="43" t="n">
        <f aca="false">H43-G43</f>
        <v>-7514.53247</v>
      </c>
    </row>
    <row r="44" customFormat="false" ht="40.5" hidden="false" customHeight="false" outlineLevel="0" collapsed="false">
      <c r="A44" s="37" t="s">
        <v>105</v>
      </c>
      <c r="B44" s="37" t="s">
        <v>106</v>
      </c>
      <c r="C44" s="44" t="s">
        <v>107</v>
      </c>
      <c r="D44" s="45" t="n">
        <v>1394.04</v>
      </c>
      <c r="E44" s="45" t="n">
        <v>1255.85199</v>
      </c>
      <c r="F44" s="39" t="n">
        <f aca="false">E44/D44*100</f>
        <v>90.0872277696479</v>
      </c>
      <c r="G44" s="45" t="n">
        <f aca="false">D44</f>
        <v>1394.04</v>
      </c>
      <c r="I44" s="43" t="n">
        <f aca="false">H44-D44</f>
        <v>-1394.04</v>
      </c>
      <c r="J44" s="43" t="n">
        <f aca="false">H44-G44</f>
        <v>-1394.04</v>
      </c>
    </row>
    <row r="45" customFormat="false" ht="60.75" hidden="false" customHeight="false" outlineLevel="0" collapsed="false">
      <c r="A45" s="37" t="s">
        <v>108</v>
      </c>
      <c r="B45" s="37" t="s">
        <v>109</v>
      </c>
      <c r="C45" s="44" t="s">
        <v>110</v>
      </c>
      <c r="D45" s="45" t="n">
        <v>366.29</v>
      </c>
      <c r="E45" s="45" t="n">
        <v>199.11528</v>
      </c>
      <c r="F45" s="39" t="n">
        <f aca="false">E45/D45*100</f>
        <v>54.3600098282781</v>
      </c>
      <c r="G45" s="45" t="n">
        <f aca="false">D45</f>
        <v>366.29</v>
      </c>
      <c r="I45" s="43" t="n">
        <f aca="false">H45-D45</f>
        <v>-366.29</v>
      </c>
      <c r="J45" s="43" t="n">
        <f aca="false">H45-G45</f>
        <v>-366.29</v>
      </c>
    </row>
    <row r="46" customFormat="false" ht="60.75" hidden="false" customHeight="false" outlineLevel="0" collapsed="false">
      <c r="A46" s="37" t="s">
        <v>111</v>
      </c>
      <c r="B46" s="37" t="s">
        <v>112</v>
      </c>
      <c r="C46" s="44" t="s">
        <v>113</v>
      </c>
      <c r="D46" s="45" t="n">
        <v>35147.32</v>
      </c>
      <c r="E46" s="45" t="n">
        <v>27856.43578</v>
      </c>
      <c r="F46" s="39" t="n">
        <f aca="false">E46/D46*100</f>
        <v>79.2562157797522</v>
      </c>
      <c r="G46" s="45" t="n">
        <v>36049.82</v>
      </c>
      <c r="I46" s="43" t="n">
        <f aca="false">H46-D46</f>
        <v>-35147.32</v>
      </c>
      <c r="J46" s="43" t="n">
        <f aca="false">H46-G46</f>
        <v>-36049.82</v>
      </c>
    </row>
    <row r="47" customFormat="false" ht="20.25" hidden="false" customHeight="false" outlineLevel="0" collapsed="false">
      <c r="A47" s="37" t="s">
        <v>114</v>
      </c>
      <c r="B47" s="37" t="s">
        <v>115</v>
      </c>
      <c r="C47" s="44" t="s">
        <v>116</v>
      </c>
      <c r="D47" s="45" t="n">
        <v>25.8</v>
      </c>
      <c r="E47" s="45" t="n">
        <v>25.8</v>
      </c>
      <c r="F47" s="39" t="n">
        <f aca="false">E47/D47*100</f>
        <v>100</v>
      </c>
      <c r="G47" s="45" t="n">
        <f aca="false">D47</f>
        <v>25.8</v>
      </c>
      <c r="I47" s="43" t="n">
        <f aca="false">H47-D47</f>
        <v>-25.8</v>
      </c>
      <c r="J47" s="43" t="n">
        <f aca="false">H47-G47</f>
        <v>-25.8</v>
      </c>
    </row>
    <row r="48" customFormat="false" ht="40.5" hidden="false" customHeight="false" outlineLevel="0" collapsed="false">
      <c r="A48" s="37" t="s">
        <v>117</v>
      </c>
      <c r="B48" s="37" t="s">
        <v>118</v>
      </c>
      <c r="C48" s="44" t="s">
        <v>119</v>
      </c>
      <c r="D48" s="45" t="n">
        <v>1145.89</v>
      </c>
      <c r="E48" s="45" t="n">
        <v>974.92502</v>
      </c>
      <c r="F48" s="39" t="n">
        <f aca="false">E48/D48*100</f>
        <v>85.0801577812879</v>
      </c>
      <c r="G48" s="45" t="n">
        <v>1238.156</v>
      </c>
      <c r="I48" s="43" t="n">
        <f aca="false">H48-D48</f>
        <v>-1145.89</v>
      </c>
      <c r="J48" s="43" t="n">
        <f aca="false">H48-G48</f>
        <v>-1238.156</v>
      </c>
    </row>
    <row r="49" customFormat="false" ht="20.25" hidden="true" customHeight="false" outlineLevel="0" collapsed="false">
      <c r="A49" s="37" t="s">
        <v>120</v>
      </c>
      <c r="B49" s="37" t="s">
        <v>121</v>
      </c>
      <c r="C49" s="44" t="s">
        <v>122</v>
      </c>
      <c r="D49" s="45" t="n">
        <v>0</v>
      </c>
      <c r="E49" s="39" t="n">
        <v>0</v>
      </c>
      <c r="F49" s="39" t="n">
        <v>0</v>
      </c>
      <c r="G49" s="39" t="n">
        <v>0</v>
      </c>
      <c r="I49" s="43" t="n">
        <f aca="false">H49-D49</f>
        <v>0</v>
      </c>
      <c r="J49" s="43" t="n">
        <f aca="false">H49-G49</f>
        <v>0</v>
      </c>
    </row>
    <row r="50" customFormat="false" ht="20.25" hidden="false" customHeight="false" outlineLevel="0" collapsed="false">
      <c r="A50" s="37" t="s">
        <v>120</v>
      </c>
      <c r="B50" s="37" t="s">
        <v>123</v>
      </c>
      <c r="C50" s="44" t="s">
        <v>124</v>
      </c>
      <c r="D50" s="45" t="n">
        <v>100</v>
      </c>
      <c r="E50" s="39" t="n">
        <v>0</v>
      </c>
      <c r="F50" s="39" t="n">
        <f aca="false">E50/D50*100</f>
        <v>0</v>
      </c>
      <c r="G50" s="39" t="n">
        <v>0</v>
      </c>
      <c r="I50" s="43" t="n">
        <f aca="false">H50-D50</f>
        <v>-100</v>
      </c>
      <c r="J50" s="43" t="n">
        <f aca="false">H50-G50</f>
        <v>0</v>
      </c>
    </row>
    <row r="51" customFormat="false" ht="20.25" hidden="false" customHeight="false" outlineLevel="0" collapsed="false">
      <c r="A51" s="37" t="s">
        <v>125</v>
      </c>
      <c r="B51" s="37" t="s">
        <v>126</v>
      </c>
      <c r="C51" s="44" t="s">
        <v>127</v>
      </c>
      <c r="D51" s="45" t="n">
        <v>25409.68907</v>
      </c>
      <c r="E51" s="39" t="n">
        <v>20475.55941</v>
      </c>
      <c r="F51" s="39" t="n">
        <f aca="false">E51/D51*100</f>
        <v>80.5816999711913</v>
      </c>
      <c r="G51" s="45" t="n">
        <f aca="false">27031.02647+500</f>
        <v>27531.02647</v>
      </c>
      <c r="H51" s="4" t="n">
        <v>21768.2</v>
      </c>
      <c r="I51" s="43" t="n">
        <f aca="false">H51-D51</f>
        <v>-3641.48907</v>
      </c>
      <c r="J51" s="43" t="n">
        <f aca="false">H51-G51</f>
        <v>-5762.82647</v>
      </c>
    </row>
    <row r="52" customFormat="false" ht="20.25" hidden="true" customHeight="false" outlineLevel="0" collapsed="false">
      <c r="A52" s="40" t="n">
        <v>2</v>
      </c>
      <c r="B52" s="40" t="s">
        <v>128</v>
      </c>
      <c r="C52" s="41" t="s">
        <v>129</v>
      </c>
      <c r="D52" s="46" t="n">
        <f aca="false">SUM(D53)</f>
        <v>0</v>
      </c>
      <c r="E52" s="46" t="n">
        <f aca="false">SUM(E53)</f>
        <v>0</v>
      </c>
      <c r="F52" s="42"/>
      <c r="G52" s="46" t="n">
        <f aca="false">SUM(G53)</f>
        <v>0</v>
      </c>
      <c r="I52" s="43" t="n">
        <f aca="false">H52-D52</f>
        <v>0</v>
      </c>
      <c r="J52" s="43" t="n">
        <f aca="false">H52-G52</f>
        <v>0</v>
      </c>
    </row>
    <row r="53" customFormat="false" ht="20.25" hidden="true" customHeight="false" outlineLevel="0" collapsed="false">
      <c r="A53" s="37" t="s">
        <v>130</v>
      </c>
      <c r="B53" s="37" t="s">
        <v>131</v>
      </c>
      <c r="C53" s="44" t="s">
        <v>132</v>
      </c>
      <c r="D53" s="45" t="n">
        <v>0</v>
      </c>
      <c r="E53" s="39" t="n">
        <v>0</v>
      </c>
      <c r="F53" s="39"/>
      <c r="G53" s="39"/>
      <c r="I53" s="43" t="n">
        <f aca="false">H53-D53</f>
        <v>0</v>
      </c>
      <c r="J53" s="43" t="n">
        <f aca="false">H53-G53</f>
        <v>0</v>
      </c>
    </row>
    <row r="54" customFormat="false" ht="40.5" hidden="false" customHeight="false" outlineLevel="0" collapsed="false">
      <c r="A54" s="40" t="s">
        <v>133</v>
      </c>
      <c r="B54" s="40" t="s">
        <v>134</v>
      </c>
      <c r="C54" s="41" t="s">
        <v>135</v>
      </c>
      <c r="D54" s="46" t="n">
        <f aca="false">SUM(D55:D56)</f>
        <v>1354.11</v>
      </c>
      <c r="E54" s="46" t="n">
        <f aca="false">SUM(E55:E56)</f>
        <v>971.28148</v>
      </c>
      <c r="F54" s="42" t="n">
        <f aca="false">E54/D54*100</f>
        <v>71.7284031577937</v>
      </c>
      <c r="G54" s="46" t="n">
        <f aca="false">SUM(G55:G56)</f>
        <v>1354.11</v>
      </c>
      <c r="I54" s="43" t="n">
        <f aca="false">H54-D54</f>
        <v>-1354.11</v>
      </c>
      <c r="J54" s="43" t="n">
        <f aca="false">H54-G54</f>
        <v>-1354.11</v>
      </c>
    </row>
    <row r="55" customFormat="false" ht="40.5" hidden="false" customHeight="false" outlineLevel="0" collapsed="false">
      <c r="A55" s="37" t="s">
        <v>136</v>
      </c>
      <c r="B55" s="37" t="s">
        <v>137</v>
      </c>
      <c r="C55" s="44" t="s">
        <v>138</v>
      </c>
      <c r="D55" s="45" t="n">
        <v>1300.83</v>
      </c>
      <c r="E55" s="45" t="n">
        <v>971.28148</v>
      </c>
      <c r="F55" s="39" t="n">
        <f aca="false">E55/D55*100</f>
        <v>74.6662884466072</v>
      </c>
      <c r="G55" s="45" t="n">
        <f aca="false">D55</f>
        <v>1300.83</v>
      </c>
      <c r="I55" s="43" t="n">
        <f aca="false">H55-D55</f>
        <v>-1300.83</v>
      </c>
      <c r="J55" s="43" t="n">
        <f aca="false">H55-G55</f>
        <v>-1300.83</v>
      </c>
    </row>
    <row r="56" customFormat="false" ht="40.5" hidden="false" customHeight="false" outlineLevel="0" collapsed="false">
      <c r="A56" s="37" t="s">
        <v>139</v>
      </c>
      <c r="B56" s="37" t="s">
        <v>140</v>
      </c>
      <c r="C56" s="44" t="s">
        <v>141</v>
      </c>
      <c r="D56" s="45" t="n">
        <v>53.28</v>
      </c>
      <c r="E56" s="45" t="n">
        <v>0</v>
      </c>
      <c r="F56" s="39" t="n">
        <f aca="false">E56/D56*100</f>
        <v>0</v>
      </c>
      <c r="G56" s="45" t="n">
        <f aca="false">D56</f>
        <v>53.28</v>
      </c>
      <c r="I56" s="43" t="n">
        <f aca="false">H56-D56</f>
        <v>-53.28</v>
      </c>
      <c r="J56" s="43" t="n">
        <f aca="false">H56-G56</f>
        <v>-53.28</v>
      </c>
    </row>
    <row r="57" customFormat="false" ht="20.25" hidden="false" customHeight="false" outlineLevel="0" collapsed="false">
      <c r="A57" s="40" t="s">
        <v>142</v>
      </c>
      <c r="B57" s="40" t="s">
        <v>143</v>
      </c>
      <c r="C57" s="41" t="s">
        <v>144</v>
      </c>
      <c r="D57" s="46" t="n">
        <f aca="false">SUM(D58:D62)</f>
        <v>84119.5186</v>
      </c>
      <c r="E57" s="46" t="n">
        <f aca="false">SUM(E58:E62)</f>
        <v>77474.62091</v>
      </c>
      <c r="F57" s="46" t="n">
        <f aca="false">SUM(F58:F62)</f>
        <v>334.571828786239</v>
      </c>
      <c r="G57" s="46" t="n">
        <f aca="false">SUM(G58:G62)</f>
        <v>84171.34991</v>
      </c>
      <c r="I57" s="43" t="n">
        <f aca="false">H57-D57</f>
        <v>-84119.5186</v>
      </c>
      <c r="J57" s="43" t="n">
        <f aca="false">H57-G57</f>
        <v>-84171.34991</v>
      </c>
    </row>
    <row r="58" customFormat="false" ht="20.25" hidden="false" customHeight="false" outlineLevel="0" collapsed="false">
      <c r="A58" s="37" t="s">
        <v>145</v>
      </c>
      <c r="B58" s="37" t="s">
        <v>146</v>
      </c>
      <c r="C58" s="44" t="s">
        <v>147</v>
      </c>
      <c r="D58" s="45" t="n">
        <v>537.815</v>
      </c>
      <c r="E58" s="45" t="n">
        <v>303.13842</v>
      </c>
      <c r="F58" s="39" t="n">
        <f aca="false">E58/D58*100</f>
        <v>56.3648131792531</v>
      </c>
      <c r="G58" s="45" t="n">
        <v>589.615</v>
      </c>
      <c r="I58" s="43"/>
      <c r="J58" s="43"/>
    </row>
    <row r="59" customFormat="false" ht="20.25" hidden="false" customHeight="false" outlineLevel="0" collapsed="false">
      <c r="A59" s="37" t="s">
        <v>148</v>
      </c>
      <c r="B59" s="37" t="s">
        <v>149</v>
      </c>
      <c r="C59" s="44" t="s">
        <v>150</v>
      </c>
      <c r="D59" s="45" t="n">
        <v>1569.6</v>
      </c>
      <c r="E59" s="39" t="n">
        <v>853.29705</v>
      </c>
      <c r="F59" s="39" t="n">
        <f aca="false">E59/D59*100</f>
        <v>54.3639812691132</v>
      </c>
      <c r="G59" s="45" t="n">
        <f aca="false">D59</f>
        <v>1569.6</v>
      </c>
      <c r="I59" s="43" t="n">
        <f aca="false">H59-D59</f>
        <v>-1569.6</v>
      </c>
      <c r="J59" s="43" t="n">
        <f aca="false">H59-G59</f>
        <v>-1569.6</v>
      </c>
    </row>
    <row r="60" customFormat="false" ht="20.25" hidden="false" customHeight="false" outlineLevel="0" collapsed="false">
      <c r="A60" s="37" t="s">
        <v>151</v>
      </c>
      <c r="B60" s="37" t="s">
        <v>152</v>
      </c>
      <c r="C60" s="44" t="s">
        <v>153</v>
      </c>
      <c r="D60" s="39" t="n">
        <v>10016.9036</v>
      </c>
      <c r="E60" s="39" t="n">
        <v>6594.30427</v>
      </c>
      <c r="F60" s="39" t="n">
        <f aca="false">E60/D60*100</f>
        <v>65.8317633205535</v>
      </c>
      <c r="G60" s="45" t="n">
        <v>10016.93491</v>
      </c>
      <c r="I60" s="43" t="n">
        <f aca="false">H60-D60</f>
        <v>-10016.9036</v>
      </c>
      <c r="J60" s="43" t="n">
        <f aca="false">H60-G60</f>
        <v>-10016.93491</v>
      </c>
    </row>
    <row r="61" customFormat="false" ht="20.25" hidden="false" customHeight="false" outlineLevel="0" collapsed="false">
      <c r="A61" s="37" t="s">
        <v>154</v>
      </c>
      <c r="B61" s="37" t="s">
        <v>155</v>
      </c>
      <c r="C61" s="44" t="s">
        <v>156</v>
      </c>
      <c r="D61" s="45" t="n">
        <v>71904.2</v>
      </c>
      <c r="E61" s="45" t="n">
        <v>69668.26117</v>
      </c>
      <c r="F61" s="39" t="n">
        <f aca="false">E61/D61*100</f>
        <v>96.89039189644</v>
      </c>
      <c r="G61" s="45" t="n">
        <f aca="false">D61</f>
        <v>71904.2</v>
      </c>
      <c r="I61" s="43" t="n">
        <f aca="false">H61-D61</f>
        <v>-71904.2</v>
      </c>
      <c r="J61" s="43" t="n">
        <f aca="false">H61-G61</f>
        <v>-71904.2</v>
      </c>
    </row>
    <row r="62" customFormat="false" ht="20.25" hidden="false" customHeight="false" outlineLevel="0" collapsed="false">
      <c r="A62" s="37" t="s">
        <v>157</v>
      </c>
      <c r="B62" s="37" t="s">
        <v>158</v>
      </c>
      <c r="C62" s="44" t="s">
        <v>159</v>
      </c>
      <c r="D62" s="45" t="n">
        <v>91</v>
      </c>
      <c r="E62" s="39" t="n">
        <v>55.62</v>
      </c>
      <c r="F62" s="39" t="n">
        <f aca="false">E62/D62*100</f>
        <v>61.1208791208791</v>
      </c>
      <c r="G62" s="45" t="n">
        <f aca="false">D62</f>
        <v>91</v>
      </c>
      <c r="I62" s="43" t="n">
        <f aca="false">H62-D62</f>
        <v>-91</v>
      </c>
      <c r="J62" s="43" t="n">
        <f aca="false">H62-G62</f>
        <v>-91</v>
      </c>
    </row>
    <row r="63" customFormat="false" ht="20.25" hidden="false" customHeight="false" outlineLevel="0" collapsed="false">
      <c r="A63" s="40" t="s">
        <v>160</v>
      </c>
      <c r="B63" s="40" t="s">
        <v>161</v>
      </c>
      <c r="C63" s="41" t="s">
        <v>162</v>
      </c>
      <c r="D63" s="46" t="n">
        <f aca="false">SUM(D64:D66)</f>
        <v>6414.36952</v>
      </c>
      <c r="E63" s="46" t="n">
        <f aca="false">SUM(E64:E66)</f>
        <v>5800.84198</v>
      </c>
      <c r="F63" s="42" t="n">
        <f aca="false">E63/D63*100</f>
        <v>90.4351076425045</v>
      </c>
      <c r="G63" s="46" t="n">
        <f aca="false">SUM(G64:G66)</f>
        <v>6399.86752</v>
      </c>
      <c r="H63" s="4" t="n">
        <v>1945.6</v>
      </c>
      <c r="I63" s="43" t="n">
        <f aca="false">H63-D63</f>
        <v>-4468.76952</v>
      </c>
      <c r="J63" s="43" t="n">
        <f aca="false">H63-G63</f>
        <v>-4454.26752</v>
      </c>
    </row>
    <row r="64" customFormat="false" ht="20.25" hidden="false" customHeight="false" outlineLevel="0" collapsed="false">
      <c r="A64" s="37" t="s">
        <v>163</v>
      </c>
      <c r="B64" s="37" t="s">
        <v>164</v>
      </c>
      <c r="C64" s="44" t="s">
        <v>165</v>
      </c>
      <c r="D64" s="45" t="n">
        <v>377.5</v>
      </c>
      <c r="E64" s="39" t="n">
        <v>211.17384</v>
      </c>
      <c r="F64" s="39" t="n">
        <f aca="false">E64/D64*100</f>
        <v>55.9400900662252</v>
      </c>
      <c r="G64" s="45" t="n">
        <f aca="false">D64</f>
        <v>377.5</v>
      </c>
      <c r="I64" s="43" t="n">
        <f aca="false">H64-D64</f>
        <v>-377.5</v>
      </c>
      <c r="J64" s="43" t="n">
        <f aca="false">H64-G64</f>
        <v>-377.5</v>
      </c>
    </row>
    <row r="65" customFormat="false" ht="20.25" hidden="false" customHeight="false" outlineLevel="0" collapsed="false">
      <c r="A65" s="37" t="s">
        <v>166</v>
      </c>
      <c r="B65" s="37" t="s">
        <v>167</v>
      </c>
      <c r="C65" s="44" t="s">
        <v>168</v>
      </c>
      <c r="D65" s="39" t="n">
        <v>4586.88952</v>
      </c>
      <c r="E65" s="39" t="n">
        <v>4435.80054</v>
      </c>
      <c r="F65" s="39" t="n">
        <f aca="false">E65/D65*100</f>
        <v>96.7060689091984</v>
      </c>
      <c r="G65" s="45" t="n">
        <v>4572.38752</v>
      </c>
      <c r="I65" s="43" t="n">
        <f aca="false">H65-D65</f>
        <v>-4586.88952</v>
      </c>
      <c r="J65" s="43" t="n">
        <f aca="false">H65-G65</f>
        <v>-4572.38752</v>
      </c>
    </row>
    <row r="66" customFormat="false" ht="20.25" hidden="false" customHeight="false" outlineLevel="0" collapsed="false">
      <c r="A66" s="37" t="s">
        <v>169</v>
      </c>
      <c r="B66" s="37" t="s">
        <v>170</v>
      </c>
      <c r="C66" s="44" t="s">
        <v>171</v>
      </c>
      <c r="D66" s="39" t="n">
        <v>1449.98</v>
      </c>
      <c r="E66" s="39" t="n">
        <v>1153.8676</v>
      </c>
      <c r="F66" s="39" t="n">
        <f aca="false">E66/D66*100</f>
        <v>79.5781734920482</v>
      </c>
      <c r="G66" s="45" t="n">
        <f aca="false">D66</f>
        <v>1449.98</v>
      </c>
      <c r="I66" s="43" t="n">
        <f aca="false">H66-D66</f>
        <v>-1449.98</v>
      </c>
      <c r="J66" s="43" t="n">
        <f aca="false">H66-G66</f>
        <v>-1449.98</v>
      </c>
    </row>
    <row r="67" customFormat="false" ht="20.25" hidden="true" customHeight="false" outlineLevel="0" collapsed="false">
      <c r="A67" s="40" t="s">
        <v>172</v>
      </c>
      <c r="B67" s="40" t="s">
        <v>173</v>
      </c>
      <c r="C67" s="41" t="s">
        <v>174</v>
      </c>
      <c r="D67" s="47" t="n">
        <f aca="false">SUM(D68:D69)</f>
        <v>0</v>
      </c>
      <c r="E67" s="47" t="n">
        <f aca="false">SUM(E68:E69)</f>
        <v>0</v>
      </c>
      <c r="F67" s="42"/>
      <c r="G67" s="47" t="n">
        <f aca="false">SUM(G68:G69)</f>
        <v>0</v>
      </c>
      <c r="I67" s="43" t="n">
        <f aca="false">H67-D67</f>
        <v>0</v>
      </c>
      <c r="J67" s="43" t="n">
        <f aca="false">H67-G67</f>
        <v>0</v>
      </c>
    </row>
    <row r="68" customFormat="false" ht="20.25" hidden="true" customHeight="false" outlineLevel="0" collapsed="false">
      <c r="A68" s="37" t="s">
        <v>175</v>
      </c>
      <c r="B68" s="37" t="s">
        <v>176</v>
      </c>
      <c r="C68" s="44" t="s">
        <v>177</v>
      </c>
      <c r="D68" s="48" t="n">
        <v>0</v>
      </c>
      <c r="E68" s="39" t="n">
        <v>0</v>
      </c>
      <c r="F68" s="39"/>
      <c r="G68" s="39"/>
      <c r="I68" s="43" t="n">
        <f aca="false">H68-D68</f>
        <v>0</v>
      </c>
      <c r="J68" s="43" t="n">
        <f aca="false">H68-G68</f>
        <v>0</v>
      </c>
    </row>
    <row r="69" customFormat="false" ht="40.5" hidden="true" customHeight="false" outlineLevel="0" collapsed="false">
      <c r="A69" s="37" t="s">
        <v>178</v>
      </c>
      <c r="B69" s="37" t="s">
        <v>179</v>
      </c>
      <c r="C69" s="44" t="s">
        <v>180</v>
      </c>
      <c r="D69" s="39" t="n">
        <v>0</v>
      </c>
      <c r="E69" s="39" t="n">
        <v>0</v>
      </c>
      <c r="F69" s="39"/>
      <c r="G69" s="39" t="n">
        <v>0</v>
      </c>
      <c r="I69" s="43" t="n">
        <f aca="false">H69-D69</f>
        <v>0</v>
      </c>
      <c r="J69" s="43" t="n">
        <f aca="false">H69-G69</f>
        <v>0</v>
      </c>
    </row>
    <row r="70" customFormat="false" ht="20.25" hidden="false" customHeight="false" outlineLevel="0" collapsed="false">
      <c r="A70" s="40" t="s">
        <v>181</v>
      </c>
      <c r="B70" s="40" t="s">
        <v>182</v>
      </c>
      <c r="C70" s="41" t="s">
        <v>183</v>
      </c>
      <c r="D70" s="46" t="n">
        <f aca="false">SUM(D71:D76)</f>
        <v>384595.64123</v>
      </c>
      <c r="E70" s="46" t="n">
        <f aca="false">SUM(E71:E76)</f>
        <v>307992.34767</v>
      </c>
      <c r="F70" s="42" t="n">
        <f aca="false">E70/D70*100</f>
        <v>80.082121233873</v>
      </c>
      <c r="G70" s="46" t="n">
        <f aca="false">SUM(G71:G76)</f>
        <v>393681.54073</v>
      </c>
      <c r="H70" s="4" t="n">
        <v>344491.9</v>
      </c>
      <c r="I70" s="43" t="n">
        <f aca="false">H70-D70</f>
        <v>-40103.74123</v>
      </c>
      <c r="J70" s="43" t="n">
        <f aca="false">H70-G70</f>
        <v>-49189.64073</v>
      </c>
    </row>
    <row r="71" customFormat="false" ht="20.25" hidden="false" customHeight="false" outlineLevel="0" collapsed="false">
      <c r="A71" s="37" t="s">
        <v>184</v>
      </c>
      <c r="B71" s="37" t="s">
        <v>185</v>
      </c>
      <c r="C71" s="44" t="s">
        <v>186</v>
      </c>
      <c r="D71" s="45" t="n">
        <v>79035.54633</v>
      </c>
      <c r="E71" s="45" t="n">
        <v>65883.80894</v>
      </c>
      <c r="F71" s="39" t="n">
        <f aca="false">E71/D71*100</f>
        <v>83.3597185055354</v>
      </c>
      <c r="G71" s="45" t="n">
        <v>81871.94633</v>
      </c>
      <c r="I71" s="43" t="n">
        <f aca="false">H71-D71</f>
        <v>-79035.54633</v>
      </c>
      <c r="J71" s="43" t="n">
        <f aca="false">H71-G71</f>
        <v>-81871.94633</v>
      </c>
    </row>
    <row r="72" customFormat="false" ht="20.25" hidden="false" customHeight="false" outlineLevel="0" collapsed="false">
      <c r="A72" s="37" t="s">
        <v>187</v>
      </c>
      <c r="B72" s="37" t="s">
        <v>188</v>
      </c>
      <c r="C72" s="44" t="s">
        <v>189</v>
      </c>
      <c r="D72" s="45" t="n">
        <v>256538.8489</v>
      </c>
      <c r="E72" s="45" t="n">
        <v>202749.16919</v>
      </c>
      <c r="F72" s="39" t="n">
        <f aca="false">E72/D72*100</f>
        <v>79.0325403186917</v>
      </c>
      <c r="G72" s="45" t="n">
        <f aca="false">262247.55898+592.31951</f>
        <v>262839.87849</v>
      </c>
      <c r="I72" s="43" t="n">
        <f aca="false">H72-D72</f>
        <v>-256538.8489</v>
      </c>
      <c r="J72" s="43" t="n">
        <f aca="false">H72-G72</f>
        <v>-262839.87849</v>
      </c>
    </row>
    <row r="73" customFormat="false" ht="20.25" hidden="false" customHeight="false" outlineLevel="0" collapsed="false">
      <c r="A73" s="37" t="s">
        <v>190</v>
      </c>
      <c r="B73" s="37" t="s">
        <v>191</v>
      </c>
      <c r="C73" s="44" t="s">
        <v>192</v>
      </c>
      <c r="D73" s="45" t="n">
        <v>37454.426</v>
      </c>
      <c r="E73" s="45" t="n">
        <v>30372.60592</v>
      </c>
      <c r="F73" s="39" t="n">
        <f aca="false">E73/D73*100</f>
        <v>81.0921676386123</v>
      </c>
      <c r="G73" s="45" t="n">
        <v>37525.426</v>
      </c>
      <c r="I73" s="43" t="n">
        <f aca="false">H73-D73</f>
        <v>-37454.426</v>
      </c>
      <c r="J73" s="43" t="n">
        <f aca="false">H73-G73</f>
        <v>-37525.426</v>
      </c>
    </row>
    <row r="74" customFormat="false" ht="40.5" hidden="false" customHeight="false" outlineLevel="0" collapsed="false">
      <c r="A74" s="37" t="s">
        <v>193</v>
      </c>
      <c r="B74" s="37" t="s">
        <v>194</v>
      </c>
      <c r="C74" s="44" t="s">
        <v>195</v>
      </c>
      <c r="D74" s="45" t="n">
        <v>102.92</v>
      </c>
      <c r="E74" s="45" t="n">
        <v>40</v>
      </c>
      <c r="F74" s="28" t="n">
        <f aca="false">E74/D74*100</f>
        <v>38.8651379712398</v>
      </c>
      <c r="G74" s="45" t="n">
        <v>74.999</v>
      </c>
      <c r="I74" s="43" t="n">
        <f aca="false">H74-D74</f>
        <v>-102.92</v>
      </c>
      <c r="J74" s="43" t="n">
        <f aca="false">H74-G74</f>
        <v>-74.999</v>
      </c>
    </row>
    <row r="75" customFormat="false" ht="20.25" hidden="false" customHeight="false" outlineLevel="0" collapsed="false">
      <c r="A75" s="37" t="s">
        <v>196</v>
      </c>
      <c r="B75" s="37" t="s">
        <v>197</v>
      </c>
      <c r="C75" s="44" t="s">
        <v>198</v>
      </c>
      <c r="D75" s="45" t="n">
        <v>873.7</v>
      </c>
      <c r="E75" s="45" t="n">
        <v>741.48091</v>
      </c>
      <c r="F75" s="39" t="n">
        <f aca="false">E75/D75*100</f>
        <v>84.8667631910267</v>
      </c>
      <c r="G75" s="45" t="n">
        <v>779.09091</v>
      </c>
      <c r="I75" s="43" t="n">
        <f aca="false">H75-D75</f>
        <v>-873.7</v>
      </c>
      <c r="J75" s="43" t="n">
        <f aca="false">H75-G75</f>
        <v>-779.09091</v>
      </c>
    </row>
    <row r="76" customFormat="false" ht="20.25" hidden="false" customHeight="false" outlineLevel="0" collapsed="false">
      <c r="A76" s="37" t="s">
        <v>199</v>
      </c>
      <c r="B76" s="37" t="s">
        <v>200</v>
      </c>
      <c r="C76" s="44" t="s">
        <v>201</v>
      </c>
      <c r="D76" s="45" t="n">
        <v>10590.2</v>
      </c>
      <c r="E76" s="45" t="n">
        <v>8205.28271</v>
      </c>
      <c r="F76" s="39" t="n">
        <f aca="false">E76/D76*100</f>
        <v>77.4799598685577</v>
      </c>
      <c r="G76" s="45" t="n">
        <f aca="false">D76</f>
        <v>10590.2</v>
      </c>
      <c r="I76" s="43" t="n">
        <f aca="false">H76-D76</f>
        <v>-10590.2</v>
      </c>
      <c r="J76" s="43" t="n">
        <f aca="false">H76-G76</f>
        <v>-10590.2</v>
      </c>
    </row>
    <row r="77" customFormat="false" ht="20.25" hidden="false" customHeight="false" outlineLevel="0" collapsed="false">
      <c r="A77" s="40" t="s">
        <v>202</v>
      </c>
      <c r="B77" s="40" t="s">
        <v>203</v>
      </c>
      <c r="C77" s="41" t="s">
        <v>204</v>
      </c>
      <c r="D77" s="42" t="n">
        <f aca="false">SUM(D78)</f>
        <v>51216.985</v>
      </c>
      <c r="E77" s="42" t="n">
        <f aca="false">SUM(E78)</f>
        <v>42116.44519</v>
      </c>
      <c r="F77" s="42" t="n">
        <f aca="false">E77/D77*100</f>
        <v>82.2314027075198</v>
      </c>
      <c r="G77" s="42" t="n">
        <f aca="false">SUM(G78)</f>
        <v>51216.985</v>
      </c>
      <c r="H77" s="4" t="n">
        <v>41373.7</v>
      </c>
      <c r="I77" s="43" t="n">
        <f aca="false">H77-D77</f>
        <v>-9843.285</v>
      </c>
      <c r="J77" s="43" t="n">
        <f aca="false">H77-G77</f>
        <v>-9843.285</v>
      </c>
    </row>
    <row r="78" customFormat="false" ht="20.25" hidden="false" customHeight="false" outlineLevel="0" collapsed="false">
      <c r="A78" s="37" t="s">
        <v>205</v>
      </c>
      <c r="B78" s="37" t="s">
        <v>206</v>
      </c>
      <c r="C78" s="44" t="s">
        <v>207</v>
      </c>
      <c r="D78" s="45" t="n">
        <v>51216.985</v>
      </c>
      <c r="E78" s="45" t="n">
        <v>42116.44519</v>
      </c>
      <c r="F78" s="39" t="n">
        <f aca="false">E78/D78*100</f>
        <v>82.2314027075198</v>
      </c>
      <c r="G78" s="45" t="n">
        <f aca="false">D78</f>
        <v>51216.985</v>
      </c>
      <c r="I78" s="43" t="n">
        <f aca="false">H78-D78</f>
        <v>-51216.985</v>
      </c>
      <c r="J78" s="43" t="n">
        <f aca="false">H78-G78</f>
        <v>-51216.985</v>
      </c>
    </row>
    <row r="79" customFormat="false" ht="20.25" hidden="true" customHeight="false" outlineLevel="0" collapsed="false">
      <c r="A79" s="40" t="s">
        <v>208</v>
      </c>
      <c r="B79" s="40" t="s">
        <v>209</v>
      </c>
      <c r="C79" s="41" t="s">
        <v>210</v>
      </c>
      <c r="D79" s="46" t="n">
        <f aca="false">D80</f>
        <v>0</v>
      </c>
      <c r="E79" s="46" t="n">
        <f aca="false">E80</f>
        <v>0</v>
      </c>
      <c r="F79" s="46"/>
      <c r="G79" s="46" t="n">
        <f aca="false">G80</f>
        <v>0</v>
      </c>
      <c r="I79" s="43" t="n">
        <f aca="false">H79-D79</f>
        <v>0</v>
      </c>
      <c r="J79" s="43" t="n">
        <f aca="false">H79-G79</f>
        <v>0</v>
      </c>
    </row>
    <row r="80" customFormat="false" ht="20.25" hidden="true" customHeight="false" outlineLevel="0" collapsed="false">
      <c r="A80" s="37" t="s">
        <v>211</v>
      </c>
      <c r="B80" s="37" t="s">
        <v>212</v>
      </c>
      <c r="C80" s="44" t="s">
        <v>213</v>
      </c>
      <c r="D80" s="45" t="n">
        <v>0</v>
      </c>
      <c r="E80" s="45" t="n">
        <v>0</v>
      </c>
      <c r="F80" s="39"/>
      <c r="G80" s="45"/>
      <c r="I80" s="43" t="n">
        <f aca="false">H80-D80</f>
        <v>0</v>
      </c>
      <c r="J80" s="43" t="n">
        <f aca="false">H80-G80</f>
        <v>0</v>
      </c>
    </row>
    <row r="81" customFormat="false" ht="20.25" hidden="false" customHeight="false" outlineLevel="0" collapsed="false">
      <c r="A81" s="40" t="s">
        <v>214</v>
      </c>
      <c r="B81" s="40" t="s">
        <v>215</v>
      </c>
      <c r="C81" s="41" t="s">
        <v>216</v>
      </c>
      <c r="D81" s="42" t="n">
        <f aca="false">SUM(D82:D85)</f>
        <v>29627.20077</v>
      </c>
      <c r="E81" s="42" t="n">
        <f aca="false">SUM(E82:E85)</f>
        <v>21614.6389</v>
      </c>
      <c r="F81" s="42" t="n">
        <f aca="false">SUM(F82:F85)</f>
        <v>292.063554071347</v>
      </c>
      <c r="G81" s="42" t="n">
        <f aca="false">SUM(G82:G85)</f>
        <v>28621.97037</v>
      </c>
      <c r="I81" s="43" t="n">
        <f aca="false">H81-D81</f>
        <v>-29627.20077</v>
      </c>
      <c r="J81" s="43" t="n">
        <f aca="false">H81-G81</f>
        <v>-28621.97037</v>
      </c>
    </row>
    <row r="82" customFormat="false" ht="20.25" hidden="false" customHeight="false" outlineLevel="0" collapsed="false">
      <c r="A82" s="37" t="s">
        <v>217</v>
      </c>
      <c r="B82" s="37" t="s">
        <v>218</v>
      </c>
      <c r="C82" s="44" t="s">
        <v>219</v>
      </c>
      <c r="D82" s="45" t="n">
        <v>2322.45</v>
      </c>
      <c r="E82" s="45" t="n">
        <v>1713.5276</v>
      </c>
      <c r="F82" s="39" t="n">
        <f aca="false">E82/D82*100</f>
        <v>73.7810329608818</v>
      </c>
      <c r="G82" s="45" t="n">
        <v>2067.2196</v>
      </c>
      <c r="I82" s="43" t="n">
        <f aca="false">H82-D82</f>
        <v>-2322.45</v>
      </c>
      <c r="J82" s="43" t="n">
        <f aca="false">H82-G82</f>
        <v>-2067.2196</v>
      </c>
    </row>
    <row r="83" customFormat="false" ht="20.25" hidden="false" customHeight="false" outlineLevel="0" collapsed="false">
      <c r="A83" s="37" t="s">
        <v>220</v>
      </c>
      <c r="B83" s="37" t="s">
        <v>221</v>
      </c>
      <c r="C83" s="44" t="s">
        <v>222</v>
      </c>
      <c r="D83" s="45" t="n">
        <v>9748</v>
      </c>
      <c r="E83" s="45" t="n">
        <v>6772.64228</v>
      </c>
      <c r="F83" s="39" t="n">
        <f aca="false">E83/D83*100</f>
        <v>69.4772494870743</v>
      </c>
      <c r="G83" s="45" t="n">
        <v>8998</v>
      </c>
      <c r="I83" s="43" t="n">
        <f aca="false">H83-D83</f>
        <v>-9748</v>
      </c>
      <c r="J83" s="43" t="n">
        <f aca="false">H83-G83</f>
        <v>-8998</v>
      </c>
    </row>
    <row r="84" customFormat="false" ht="20.25" hidden="false" customHeight="false" outlineLevel="0" collapsed="false">
      <c r="A84" s="37" t="s">
        <v>223</v>
      </c>
      <c r="B84" s="37" t="s">
        <v>224</v>
      </c>
      <c r="C84" s="44" t="s">
        <v>225</v>
      </c>
      <c r="D84" s="45" t="n">
        <v>16286.54777</v>
      </c>
      <c r="E84" s="45" t="n">
        <v>12188.96902</v>
      </c>
      <c r="F84" s="39" t="n">
        <f aca="false">E84/D84*100</f>
        <v>74.8407163515169</v>
      </c>
      <c r="G84" s="45" t="n">
        <f aca="false">D84</f>
        <v>16286.54777</v>
      </c>
      <c r="I84" s="43" t="n">
        <f aca="false">H84-D84</f>
        <v>-16286.54777</v>
      </c>
      <c r="J84" s="43" t="n">
        <f aca="false">H84-G84</f>
        <v>-16286.54777</v>
      </c>
    </row>
    <row r="85" customFormat="false" ht="20.25" hidden="false" customHeight="false" outlineLevel="0" collapsed="false">
      <c r="A85" s="37" t="s">
        <v>226</v>
      </c>
      <c r="B85" s="37" t="s">
        <v>227</v>
      </c>
      <c r="C85" s="44" t="s">
        <v>228</v>
      </c>
      <c r="D85" s="45" t="n">
        <v>1270.203</v>
      </c>
      <c r="E85" s="45" t="n">
        <v>939.5</v>
      </c>
      <c r="F85" s="39" t="n">
        <f aca="false">E85/D85*100</f>
        <v>73.9645552718739</v>
      </c>
      <c r="G85" s="45" t="n">
        <f aca="false">D85</f>
        <v>1270.203</v>
      </c>
      <c r="I85" s="43" t="n">
        <f aca="false">H85-D85</f>
        <v>-1270.203</v>
      </c>
      <c r="J85" s="43"/>
    </row>
    <row r="86" customFormat="false" ht="20.25" hidden="false" customHeight="false" outlineLevel="0" collapsed="false">
      <c r="A86" s="40" t="s">
        <v>229</v>
      </c>
      <c r="B86" s="40" t="s">
        <v>230</v>
      </c>
      <c r="C86" s="41" t="s">
        <v>231</v>
      </c>
      <c r="D86" s="42" t="n">
        <f aca="false">D87+D88</f>
        <v>16368.544</v>
      </c>
      <c r="E86" s="42" t="n">
        <f aca="false">E87+E88</f>
        <v>13400.25643</v>
      </c>
      <c r="F86" s="42" t="n">
        <f aca="false">E86/D86*100</f>
        <v>81.8659034670402</v>
      </c>
      <c r="G86" s="42" t="n">
        <f aca="false">G87+G88</f>
        <v>16498.044</v>
      </c>
      <c r="I86" s="43" t="n">
        <f aca="false">H86-D86</f>
        <v>-16368.544</v>
      </c>
      <c r="J86" s="43" t="n">
        <f aca="false">H86-G86</f>
        <v>-16498.044</v>
      </c>
    </row>
    <row r="87" customFormat="false" ht="20.25" hidden="false" customHeight="false" outlineLevel="0" collapsed="false">
      <c r="A87" s="37" t="s">
        <v>232</v>
      </c>
      <c r="B87" s="37" t="s">
        <v>233</v>
      </c>
      <c r="C87" s="44" t="s">
        <v>234</v>
      </c>
      <c r="D87" s="45" t="n">
        <v>5986.744</v>
      </c>
      <c r="E87" s="39" t="n">
        <v>4490.25643</v>
      </c>
      <c r="F87" s="39" t="n">
        <f aca="false">E87/D87*100</f>
        <v>75.0033144894788</v>
      </c>
      <c r="G87" s="45" t="n">
        <f aca="false">D87</f>
        <v>5986.744</v>
      </c>
      <c r="I87" s="43" t="n">
        <f aca="false">H87-D87</f>
        <v>-5986.744</v>
      </c>
      <c r="J87" s="43" t="n">
        <f aca="false">H87-G87</f>
        <v>-5986.744</v>
      </c>
    </row>
    <row r="88" customFormat="false" ht="20.25" hidden="false" customHeight="false" outlineLevel="0" collapsed="false">
      <c r="A88" s="37" t="s">
        <v>232</v>
      </c>
      <c r="B88" s="37" t="s">
        <v>235</v>
      </c>
      <c r="C88" s="44" t="s">
        <v>236</v>
      </c>
      <c r="D88" s="39" t="n">
        <v>10381.8</v>
      </c>
      <c r="E88" s="39" t="n">
        <v>8910</v>
      </c>
      <c r="F88" s="39" t="n">
        <f aca="false">E88/D88*100</f>
        <v>85.8232676414495</v>
      </c>
      <c r="G88" s="45" t="n">
        <v>10511.3</v>
      </c>
      <c r="I88" s="43" t="n">
        <f aca="false">H88-D88</f>
        <v>-10381.8</v>
      </c>
      <c r="J88" s="43" t="n">
        <f aca="false">H88-G88</f>
        <v>-10511.3</v>
      </c>
    </row>
    <row r="89" customFormat="false" ht="20.25" hidden="false" customHeight="false" outlineLevel="0" collapsed="false">
      <c r="A89" s="40" t="s">
        <v>237</v>
      </c>
      <c r="B89" s="40" t="s">
        <v>238</v>
      </c>
      <c r="C89" s="41" t="s">
        <v>239</v>
      </c>
      <c r="D89" s="42" t="n">
        <f aca="false">D90</f>
        <v>3299.4</v>
      </c>
      <c r="E89" s="42" t="n">
        <f aca="false">E90</f>
        <v>2134.82621</v>
      </c>
      <c r="F89" s="42" t="n">
        <f aca="false">E89/D89*100</f>
        <v>64.7034676001697</v>
      </c>
      <c r="G89" s="42" t="n">
        <f aca="false">G90</f>
        <v>2829.8</v>
      </c>
      <c r="I89" s="43" t="n">
        <f aca="false">H89-D89</f>
        <v>-3299.4</v>
      </c>
      <c r="J89" s="43" t="n">
        <f aca="false">H89-G89</f>
        <v>-2829.8</v>
      </c>
    </row>
    <row r="90" customFormat="false" ht="40.5" hidden="false" customHeight="false" outlineLevel="0" collapsed="false">
      <c r="A90" s="37" t="s">
        <v>240</v>
      </c>
      <c r="B90" s="37" t="s">
        <v>241</v>
      </c>
      <c r="C90" s="44" t="s">
        <v>242</v>
      </c>
      <c r="D90" s="45" t="n">
        <v>3299.4</v>
      </c>
      <c r="E90" s="45" t="n">
        <v>2134.82621</v>
      </c>
      <c r="F90" s="39" t="n">
        <f aca="false">E90/D90*100</f>
        <v>64.7034676001697</v>
      </c>
      <c r="G90" s="45" t="n">
        <v>2829.8</v>
      </c>
      <c r="I90" s="43" t="n">
        <f aca="false">H90-D90</f>
        <v>-3299.4</v>
      </c>
      <c r="J90" s="43" t="n">
        <f aca="false">H90-G90</f>
        <v>-2829.8</v>
      </c>
    </row>
    <row r="91" customFormat="false" ht="60.75" hidden="false" customHeight="false" outlineLevel="0" collapsed="false">
      <c r="A91" s="40" t="s">
        <v>243</v>
      </c>
      <c r="B91" s="40" t="s">
        <v>244</v>
      </c>
      <c r="C91" s="41" t="s">
        <v>245</v>
      </c>
      <c r="D91" s="42" t="n">
        <f aca="false">SUM(D92:D94)</f>
        <v>39498.2</v>
      </c>
      <c r="E91" s="42" t="n">
        <f aca="false">SUM(E92:E94)</f>
        <v>32381.088</v>
      </c>
      <c r="F91" s="42" t="n">
        <f aca="false">E91/D91*100</f>
        <v>81.9811738256427</v>
      </c>
      <c r="G91" s="42" t="n">
        <f aca="false">SUM(G92:G94)</f>
        <v>40795.605</v>
      </c>
      <c r="H91" s="33" t="n">
        <v>27494.4</v>
      </c>
      <c r="I91" s="43" t="n">
        <f aca="false">H91-D91</f>
        <v>-12003.8</v>
      </c>
      <c r="J91" s="43" t="n">
        <f aca="false">H91-G91</f>
        <v>-13301.205</v>
      </c>
    </row>
    <row r="92" customFormat="false" ht="40.5" hidden="false" customHeight="false" outlineLevel="0" collapsed="false">
      <c r="A92" s="37" t="s">
        <v>246</v>
      </c>
      <c r="B92" s="37" t="s">
        <v>247</v>
      </c>
      <c r="C92" s="44" t="s">
        <v>248</v>
      </c>
      <c r="D92" s="45" t="n">
        <v>5500</v>
      </c>
      <c r="E92" s="45" t="n">
        <v>4580.898</v>
      </c>
      <c r="F92" s="39" t="n">
        <f aca="false">E92/D92*100</f>
        <v>83.2890545454546</v>
      </c>
      <c r="G92" s="45" t="n">
        <f aca="false">D92</f>
        <v>5500</v>
      </c>
      <c r="I92" s="43" t="n">
        <f aca="false">H92-D92</f>
        <v>-5500</v>
      </c>
      <c r="J92" s="43" t="n">
        <f aca="false">H92-G92</f>
        <v>-5500</v>
      </c>
    </row>
    <row r="93" customFormat="false" ht="20.25" hidden="true" customHeight="false" outlineLevel="0" collapsed="false">
      <c r="A93" s="2"/>
      <c r="B93" s="37" t="s">
        <v>249</v>
      </c>
      <c r="C93" s="44" t="s">
        <v>250</v>
      </c>
      <c r="D93" s="39"/>
      <c r="E93" s="39"/>
      <c r="F93" s="39" t="e">
        <f aca="false">E93/D93*100</f>
        <v>#DIV/0!</v>
      </c>
      <c r="G93" s="45" t="n">
        <f aca="false">D93</f>
        <v>0</v>
      </c>
      <c r="I93" s="43" t="n">
        <f aca="false">H93-D93</f>
        <v>0</v>
      </c>
      <c r="J93" s="43" t="n">
        <f aca="false">H93-G93</f>
        <v>0</v>
      </c>
    </row>
    <row r="94" customFormat="false" ht="40.5" hidden="false" customHeight="false" outlineLevel="0" collapsed="false">
      <c r="A94" s="37" t="s">
        <v>251</v>
      </c>
      <c r="B94" s="37" t="s">
        <v>252</v>
      </c>
      <c r="C94" s="44" t="s">
        <v>253</v>
      </c>
      <c r="D94" s="45" t="n">
        <v>33998.2</v>
      </c>
      <c r="E94" s="45" t="n">
        <v>27800.19</v>
      </c>
      <c r="F94" s="39" t="n">
        <f aca="false">E94/D94*100</f>
        <v>81.7695936843715</v>
      </c>
      <c r="G94" s="45" t="n">
        <v>35295.605</v>
      </c>
      <c r="I94" s="43" t="n">
        <f aca="false">H94-D94</f>
        <v>-33998.2</v>
      </c>
      <c r="J94" s="43" t="n">
        <f aca="false">H94-G94</f>
        <v>-35295.605</v>
      </c>
    </row>
    <row r="95" customFormat="false" ht="20.25" hidden="false" customHeight="false" outlineLevel="0" collapsed="false">
      <c r="A95" s="49"/>
      <c r="B95" s="49"/>
      <c r="C95" s="50" t="s">
        <v>254</v>
      </c>
      <c r="D95" s="51" t="n">
        <f aca="false">SUM(D43,D52,D54,D57,D63,D67,D70,D77,D81,D86,D89,D91,D79)</f>
        <v>680082.99819</v>
      </c>
      <c r="E95" s="51" t="n">
        <f aca="false">SUM(E43,E52,E54,E57,E63,E67,E70,E77,E81,E86,E89,E91,E79)</f>
        <v>554674.03425</v>
      </c>
      <c r="F95" s="42" t="n">
        <f aca="false">E95/D95*100</f>
        <v>81.5597560483399</v>
      </c>
      <c r="G95" s="51" t="n">
        <f aca="false">SUM(G43,G52,G54,G57,G63,G67,G70,G77,G81,G86,G89,G91,G79)</f>
        <v>692174.405</v>
      </c>
    </row>
    <row r="96" customFormat="false" ht="40.5" hidden="false" customHeight="false" outlineLevel="0" collapsed="false">
      <c r="A96" s="49"/>
      <c r="B96" s="49"/>
      <c r="C96" s="50" t="s">
        <v>255</v>
      </c>
      <c r="D96" s="51" t="n">
        <f aca="false">D41-D95</f>
        <v>-13384.51819</v>
      </c>
      <c r="E96" s="51" t="n">
        <f aca="false">E41-E95</f>
        <v>6743.75903999992</v>
      </c>
      <c r="F96" s="51" t="n">
        <f aca="false">F41-F95</f>
        <v>2.64889450835551</v>
      </c>
      <c r="G96" s="51" t="n">
        <f aca="false">G41-G95</f>
        <v>-12384.505</v>
      </c>
    </row>
    <row r="97" customFormat="false" ht="18.75" hidden="false" customHeight="false" outlineLevel="0" collapsed="false">
      <c r="B97" s="52"/>
    </row>
    <row r="98" customFormat="false" ht="18.75" hidden="false" customHeight="false" outlineLevel="0" collapsed="false">
      <c r="B98" s="52"/>
    </row>
    <row r="99" customFormat="false" ht="18.75" hidden="false" customHeight="false" outlineLevel="0" collapsed="false">
      <c r="B99" s="52"/>
    </row>
    <row r="100" customFormat="false" ht="18.75" hidden="false" customHeight="false" outlineLevel="0" collapsed="false">
      <c r="B100" s="52"/>
    </row>
    <row r="101" customFormat="false" ht="18.75" hidden="false" customHeight="false" outlineLevel="0" collapsed="false">
      <c r="B101" s="52"/>
    </row>
    <row r="102" customFormat="false" ht="18.75" hidden="false" customHeight="false" outlineLevel="0" collapsed="false">
      <c r="B102" s="52"/>
    </row>
    <row r="103" customFormat="false" ht="18.75" hidden="false" customHeight="false" outlineLevel="0" collapsed="false">
      <c r="B103" s="52"/>
    </row>
    <row r="104" customFormat="false" ht="18.75" hidden="false" customHeight="false" outlineLevel="0" collapsed="false">
      <c r="B104" s="52"/>
    </row>
    <row r="105" customFormat="false" ht="18.75" hidden="false" customHeight="false" outlineLevel="0" collapsed="false">
      <c r="B105" s="52"/>
    </row>
    <row r="106" customFormat="false" ht="18.75" hidden="false" customHeight="false" outlineLevel="0" collapsed="false">
      <c r="B106" s="52"/>
    </row>
    <row r="107" customFormat="false" ht="18.75" hidden="false" customHeight="false" outlineLevel="0" collapsed="false">
      <c r="B107" s="52"/>
    </row>
    <row r="108" customFormat="false" ht="18.75" hidden="false" customHeight="false" outlineLevel="0" collapsed="false">
      <c r="B108" s="52"/>
    </row>
    <row r="109" customFormat="false" ht="18.75" hidden="false" customHeight="false" outlineLevel="0" collapsed="false">
      <c r="B109" s="52"/>
    </row>
    <row r="110" customFormat="false" ht="18.75" hidden="false" customHeight="false" outlineLevel="0" collapsed="false">
      <c r="B110" s="52"/>
    </row>
    <row r="111" customFormat="false" ht="18.75" hidden="false" customHeight="false" outlineLevel="0" collapsed="false">
      <c r="B111" s="52"/>
    </row>
    <row r="112" customFormat="false" ht="18.75" hidden="false" customHeight="false" outlineLevel="0" collapsed="false">
      <c r="B112" s="52"/>
    </row>
    <row r="113" customFormat="false" ht="18.75" hidden="false" customHeight="false" outlineLevel="0" collapsed="false">
      <c r="B113" s="52"/>
    </row>
    <row r="114" customFormat="false" ht="18.75" hidden="false" customHeight="false" outlineLevel="0" collapsed="false">
      <c r="B114" s="52"/>
    </row>
    <row r="115" customFormat="false" ht="18.75" hidden="false" customHeight="false" outlineLevel="0" collapsed="false">
      <c r="B115" s="52"/>
    </row>
    <row r="116" customFormat="false" ht="18.75" hidden="false" customHeight="false" outlineLevel="0" collapsed="false">
      <c r="B116" s="52"/>
    </row>
    <row r="117" customFormat="false" ht="18.75" hidden="false" customHeight="false" outlineLevel="0" collapsed="false">
      <c r="B117" s="52"/>
    </row>
    <row r="118" customFormat="false" ht="18.75" hidden="false" customHeight="false" outlineLevel="0" collapsed="false">
      <c r="B118" s="52"/>
    </row>
    <row r="119" customFormat="false" ht="18.75" hidden="false" customHeight="false" outlineLevel="0" collapsed="false">
      <c r="B119" s="52"/>
    </row>
    <row r="120" customFormat="false" ht="18.75" hidden="false" customHeight="false" outlineLevel="0" collapsed="false">
      <c r="B120" s="52"/>
    </row>
    <row r="121" customFormat="false" ht="18.75" hidden="false" customHeight="false" outlineLevel="0" collapsed="false">
      <c r="B121" s="52"/>
    </row>
    <row r="122" customFormat="false" ht="18.75" hidden="false" customHeight="false" outlineLevel="0" collapsed="false">
      <c r="B122" s="52"/>
    </row>
    <row r="123" customFormat="false" ht="18.75" hidden="false" customHeight="false" outlineLevel="0" collapsed="false">
      <c r="B123" s="52"/>
    </row>
    <row r="124" customFormat="false" ht="18.75" hidden="false" customHeight="false" outlineLevel="0" collapsed="false">
      <c r="B124" s="52"/>
    </row>
    <row r="125" customFormat="false" ht="18.75" hidden="false" customHeight="false" outlineLevel="0" collapsed="false">
      <c r="B125" s="52"/>
    </row>
    <row r="126" customFormat="false" ht="18.75" hidden="false" customHeight="false" outlineLevel="0" collapsed="false">
      <c r="B126" s="52"/>
    </row>
    <row r="127" customFormat="false" ht="18.75" hidden="false" customHeight="false" outlineLevel="0" collapsed="false">
      <c r="B127" s="52"/>
    </row>
    <row r="128" customFormat="false" ht="18.75" hidden="false" customHeight="false" outlineLevel="0" collapsed="false">
      <c r="B128" s="52"/>
    </row>
    <row r="129" customFormat="false" ht="18.75" hidden="false" customHeight="false" outlineLevel="0" collapsed="false">
      <c r="B129" s="52"/>
    </row>
    <row r="130" customFormat="false" ht="18.75" hidden="false" customHeight="false" outlineLevel="0" collapsed="false">
      <c r="B130" s="52"/>
    </row>
    <row r="131" customFormat="false" ht="18.75" hidden="false" customHeight="false" outlineLevel="0" collapsed="false">
      <c r="B131" s="52"/>
    </row>
    <row r="132" customFormat="false" ht="18.75" hidden="false" customHeight="false" outlineLevel="0" collapsed="false">
      <c r="B132" s="52"/>
    </row>
    <row r="133" customFormat="false" ht="18.75" hidden="false" customHeight="false" outlineLevel="0" collapsed="false">
      <c r="B133" s="52"/>
    </row>
    <row r="134" customFormat="false" ht="18.75" hidden="false" customHeight="false" outlineLevel="0" collapsed="false">
      <c r="B134" s="52"/>
    </row>
    <row r="135" customFormat="false" ht="18.75" hidden="false" customHeight="false" outlineLevel="0" collapsed="false">
      <c r="B135" s="52"/>
    </row>
    <row r="136" customFormat="false" ht="18.75" hidden="false" customHeight="false" outlineLevel="0" collapsed="false">
      <c r="B136" s="52"/>
    </row>
    <row r="137" customFormat="false" ht="18.75" hidden="false" customHeight="false" outlineLevel="0" collapsed="false">
      <c r="B137" s="52"/>
    </row>
    <row r="138" customFormat="false" ht="18.75" hidden="false" customHeight="false" outlineLevel="0" collapsed="false">
      <c r="B138" s="52"/>
    </row>
    <row r="139" customFormat="false" ht="18.75" hidden="false" customHeight="false" outlineLevel="0" collapsed="false">
      <c r="B139" s="52"/>
    </row>
    <row r="140" customFormat="false" ht="18.75" hidden="false" customHeight="false" outlineLevel="0" collapsed="false">
      <c r="B140" s="52"/>
    </row>
    <row r="141" customFormat="false" ht="18.75" hidden="false" customHeight="false" outlineLevel="0" collapsed="false">
      <c r="B141" s="52"/>
    </row>
    <row r="142" customFormat="false" ht="18.75" hidden="false" customHeight="false" outlineLevel="0" collapsed="false">
      <c r="B142" s="52"/>
    </row>
    <row r="143" customFormat="false" ht="18.75" hidden="false" customHeight="false" outlineLevel="0" collapsed="false">
      <c r="B143" s="52"/>
    </row>
    <row r="144" customFormat="false" ht="18.75" hidden="false" customHeight="false" outlineLevel="0" collapsed="false">
      <c r="B144" s="52"/>
    </row>
    <row r="145" customFormat="false" ht="18.75" hidden="false" customHeight="false" outlineLevel="0" collapsed="false">
      <c r="B145" s="52"/>
    </row>
    <row r="146" customFormat="false" ht="18.75" hidden="false" customHeight="false" outlineLevel="0" collapsed="false">
      <c r="B146" s="52"/>
    </row>
    <row r="147" customFormat="false" ht="18.75" hidden="false" customHeight="false" outlineLevel="0" collapsed="false">
      <c r="B147" s="52"/>
    </row>
    <row r="148" customFormat="false" ht="18.75" hidden="false" customHeight="false" outlineLevel="0" collapsed="false">
      <c r="B148" s="52"/>
    </row>
    <row r="149" customFormat="false" ht="18.75" hidden="false" customHeight="false" outlineLevel="0" collapsed="false">
      <c r="B149" s="52"/>
    </row>
    <row r="150" customFormat="false" ht="18.75" hidden="false" customHeight="false" outlineLevel="0" collapsed="false">
      <c r="B150" s="52"/>
    </row>
    <row r="151" customFormat="false" ht="18.75" hidden="false" customHeight="false" outlineLevel="0" collapsed="false">
      <c r="B151" s="52"/>
    </row>
    <row r="152" customFormat="false" ht="18.75" hidden="false" customHeight="false" outlineLevel="0" collapsed="false">
      <c r="B152" s="52"/>
    </row>
    <row r="153" customFormat="false" ht="18.75" hidden="false" customHeight="false" outlineLevel="0" collapsed="false">
      <c r="B153" s="52"/>
    </row>
    <row r="154" customFormat="false" ht="18.75" hidden="false" customHeight="false" outlineLevel="0" collapsed="false">
      <c r="B154" s="52"/>
    </row>
    <row r="155" customFormat="false" ht="18.75" hidden="false" customHeight="false" outlineLevel="0" collapsed="false">
      <c r="B155" s="52"/>
    </row>
    <row r="156" customFormat="false" ht="18.75" hidden="false" customHeight="false" outlineLevel="0" collapsed="false">
      <c r="B156" s="52"/>
    </row>
    <row r="157" customFormat="false" ht="18.75" hidden="false" customHeight="false" outlineLevel="0" collapsed="false">
      <c r="B157" s="52"/>
    </row>
    <row r="158" customFormat="false" ht="18.75" hidden="false" customHeight="false" outlineLevel="0" collapsed="false">
      <c r="B158" s="52"/>
    </row>
    <row r="159" customFormat="false" ht="18.75" hidden="false" customHeight="false" outlineLevel="0" collapsed="false">
      <c r="B159" s="52"/>
    </row>
  </sheetData>
  <autoFilter ref="A7:J96"/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96" activeCellId="0" sqref="A96:IV9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2" width="25.99"/>
    <col collapsed="false" customWidth="true" hidden="false" outlineLevel="0" max="3" min="3" style="2" width="73.13"/>
    <col collapsed="false" customWidth="true" hidden="false" outlineLevel="0" max="7" min="4" style="3" width="21.13"/>
    <col collapsed="false" customWidth="true" hidden="false" outlineLevel="0" max="8" min="8" style="4" width="16.13"/>
    <col collapsed="false" customWidth="true" hidden="false" outlineLevel="0" max="9" min="9" style="4" width="19.41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5" t="s">
        <v>256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19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</row>
    <row r="4" customFormat="false" ht="19.5" hidden="false" customHeight="false" outlineLevel="0" collapsed="false">
      <c r="A4" s="5" t="s">
        <v>257</v>
      </c>
      <c r="B4" s="5"/>
      <c r="C4" s="5"/>
      <c r="D4" s="5"/>
      <c r="E4" s="5"/>
      <c r="F4" s="5"/>
      <c r="G4" s="5"/>
      <c r="H4" s="6"/>
      <c r="I4" s="6"/>
      <c r="J4" s="6"/>
    </row>
    <row r="5" customFormat="false" ht="19.5" hidden="false" customHeight="false" outlineLevel="0" collapsed="false">
      <c r="B5" s="7"/>
      <c r="C5" s="8"/>
      <c r="F5" s="53"/>
      <c r="G5" s="53"/>
      <c r="H5" s="6"/>
      <c r="I5" s="6"/>
      <c r="J5" s="6"/>
    </row>
    <row r="6" customFormat="false" ht="19.5" hidden="false" customHeight="false" outlineLevel="0" collapsed="false">
      <c r="B6" s="54"/>
      <c r="C6" s="55"/>
      <c r="F6" s="10"/>
      <c r="G6" s="10" t="s">
        <v>258</v>
      </c>
      <c r="H6" s="6"/>
      <c r="I6" s="6"/>
      <c r="J6" s="6"/>
    </row>
    <row r="7" s="15" customFormat="true" ht="66" hidden="false" customHeight="false" outlineLevel="0" collapsed="false">
      <c r="A7" s="11" t="s">
        <v>4</v>
      </c>
      <c r="B7" s="11" t="s">
        <v>5</v>
      </c>
      <c r="C7" s="12" t="s">
        <v>6</v>
      </c>
      <c r="D7" s="56" t="s">
        <v>259</v>
      </c>
      <c r="E7" s="57" t="s">
        <v>8</v>
      </c>
      <c r="F7" s="57" t="s">
        <v>260</v>
      </c>
      <c r="G7" s="57" t="s">
        <v>10</v>
      </c>
    </row>
    <row r="8" customFormat="false" ht="18.75" hidden="false" customHeight="false" outlineLevel="0" collapsed="false">
      <c r="A8" s="16"/>
      <c r="B8" s="17"/>
      <c r="C8" s="18" t="s">
        <v>11</v>
      </c>
      <c r="D8" s="58"/>
      <c r="E8" s="59"/>
      <c r="F8" s="58"/>
      <c r="G8" s="59"/>
    </row>
    <row r="9" customFormat="false" ht="18.75" hidden="false" customHeight="false" outlineLevel="0" collapsed="false">
      <c r="A9" s="18" t="s">
        <v>12</v>
      </c>
      <c r="B9" s="60" t="s">
        <v>13</v>
      </c>
      <c r="C9" s="61" t="s">
        <v>14</v>
      </c>
      <c r="D9" s="62" t="n">
        <f aca="false">D10+D12+D13+D14+D16+D17+D18+D19+D20+D21+D28+D30+D31+D32+D33+D29+D15+D11</f>
        <v>167831.7825</v>
      </c>
      <c r="E9" s="62" t="n">
        <f aca="false">E10+E12+E13+E14+E16+E17+E18+E19+E20+E21+E28+E30+E31+E32+E33+E29+E15+E11</f>
        <v>145346.2995</v>
      </c>
      <c r="F9" s="62" t="n">
        <f aca="false">E9/D9*100</f>
        <v>86.6023689523765</v>
      </c>
      <c r="G9" s="62" t="n">
        <f aca="false">G10+G12+G13+G14+G16+G17+G18+G19+G20+G21+G28+G30+G31+G32+G33+G29+G15+G11</f>
        <v>170733.8254</v>
      </c>
    </row>
    <row r="10" customFormat="false" ht="18.75" hidden="false" customHeight="false" outlineLevel="0" collapsed="false">
      <c r="A10" s="63" t="s">
        <v>15</v>
      </c>
      <c r="B10" s="64" t="s">
        <v>16</v>
      </c>
      <c r="C10" s="65" t="s">
        <v>17</v>
      </c>
      <c r="D10" s="66" t="n">
        <v>46874.038</v>
      </c>
      <c r="E10" s="66" t="n">
        <v>41453.51414</v>
      </c>
      <c r="F10" s="66" t="n">
        <f aca="false">E10/D10*100</f>
        <v>88.4359784407735</v>
      </c>
      <c r="G10" s="66" t="n">
        <f aca="false">'Прил 1'!G10/20*30</f>
        <v>48409.2</v>
      </c>
    </row>
    <row r="11" customFormat="false" ht="37.5" hidden="false" customHeight="false" outlineLevel="0" collapsed="false">
      <c r="A11" s="63" t="s">
        <v>18</v>
      </c>
      <c r="B11" s="67" t="s">
        <v>261</v>
      </c>
      <c r="C11" s="65" t="s">
        <v>20</v>
      </c>
      <c r="D11" s="66" t="n">
        <v>8436.262</v>
      </c>
      <c r="E11" s="66" t="n">
        <v>7815.80735</v>
      </c>
      <c r="F11" s="66" t="n">
        <f aca="false">E11/D11*100</f>
        <v>92.6453842946082</v>
      </c>
      <c r="G11" s="66" t="n">
        <v>8436.3</v>
      </c>
    </row>
    <row r="12" customFormat="false" ht="37.5" hidden="false" customHeight="false" outlineLevel="0" collapsed="false">
      <c r="A12" s="63" t="s">
        <v>21</v>
      </c>
      <c r="B12" s="67" t="s">
        <v>22</v>
      </c>
      <c r="C12" s="65" t="s">
        <v>262</v>
      </c>
      <c r="D12" s="66" t="n">
        <v>29884.6</v>
      </c>
      <c r="E12" s="66" t="n">
        <v>31158.98471</v>
      </c>
      <c r="F12" s="66" t="n">
        <f aca="false">E12/D12*100</f>
        <v>104.264352576243</v>
      </c>
      <c r="G12" s="66" t="n">
        <f aca="false">'Прил 1'!G12</f>
        <v>32000</v>
      </c>
    </row>
    <row r="13" customFormat="false" ht="37.5" hidden="false" customHeight="false" outlineLevel="0" collapsed="false">
      <c r="A13" s="63" t="s">
        <v>24</v>
      </c>
      <c r="B13" s="64" t="s">
        <v>25</v>
      </c>
      <c r="C13" s="65" t="s">
        <v>26</v>
      </c>
      <c r="D13" s="66"/>
      <c r="E13" s="66" t="n">
        <v>-68.24952</v>
      </c>
      <c r="F13" s="66"/>
      <c r="G13" s="66" t="n">
        <v>-62.8</v>
      </c>
    </row>
    <row r="14" customFormat="false" ht="18.75" hidden="false" customHeight="false" outlineLevel="0" collapsed="false">
      <c r="A14" s="63" t="s">
        <v>27</v>
      </c>
      <c r="B14" s="64" t="s">
        <v>28</v>
      </c>
      <c r="C14" s="65" t="s">
        <v>29</v>
      </c>
      <c r="D14" s="66" t="n">
        <v>169.4</v>
      </c>
      <c r="E14" s="66" t="n">
        <v>183.44563</v>
      </c>
      <c r="F14" s="66" t="n">
        <f aca="false">E14/D14*100</f>
        <v>108.29139905549</v>
      </c>
      <c r="G14" s="66" t="n">
        <f aca="false">'Прил 1'!G14*2</f>
        <v>183.4</v>
      </c>
    </row>
    <row r="15" customFormat="false" ht="37.5" hidden="false" customHeight="false" outlineLevel="0" collapsed="false">
      <c r="A15" s="63" t="s">
        <v>30</v>
      </c>
      <c r="B15" s="64" t="s">
        <v>31</v>
      </c>
      <c r="C15" s="65" t="s">
        <v>32</v>
      </c>
      <c r="D15" s="66" t="n">
        <v>2326.2</v>
      </c>
      <c r="E15" s="66" t="n">
        <v>2060.17682</v>
      </c>
      <c r="F15" s="66" t="n">
        <f aca="false">E15/D15*100</f>
        <v>88.5640452239704</v>
      </c>
      <c r="G15" s="66" t="n">
        <v>2326.2</v>
      </c>
    </row>
    <row r="16" customFormat="false" ht="18.75" hidden="false" customHeight="false" outlineLevel="0" collapsed="false">
      <c r="A16" s="63" t="s">
        <v>33</v>
      </c>
      <c r="B16" s="64" t="s">
        <v>263</v>
      </c>
      <c r="C16" s="65" t="s">
        <v>264</v>
      </c>
      <c r="D16" s="66" t="n">
        <v>4921.6923</v>
      </c>
      <c r="E16" s="66" t="n">
        <v>2031.84685</v>
      </c>
      <c r="F16" s="66" t="n">
        <f aca="false">E16/D16*100</f>
        <v>41.2835001895588</v>
      </c>
      <c r="G16" s="66" t="n">
        <f aca="false">4921.7-300</f>
        <v>4621.7</v>
      </c>
    </row>
    <row r="17" customFormat="false" ht="18.75" hidden="false" customHeight="false" outlineLevel="0" collapsed="false">
      <c r="A17" s="63" t="s">
        <v>36</v>
      </c>
      <c r="B17" s="67" t="s">
        <v>34</v>
      </c>
      <c r="C17" s="65" t="s">
        <v>35</v>
      </c>
      <c r="D17" s="66" t="n">
        <v>15499</v>
      </c>
      <c r="E17" s="66" t="n">
        <v>13192.06462</v>
      </c>
      <c r="F17" s="66" t="n">
        <f aca="false">E17/D17*100</f>
        <v>85.1155856506871</v>
      </c>
      <c r="G17" s="66" t="n">
        <v>15499</v>
      </c>
    </row>
    <row r="18" customFormat="false" ht="18.75" hidden="false" customHeight="false" outlineLevel="0" collapsed="false">
      <c r="A18" s="63" t="s">
        <v>39</v>
      </c>
      <c r="B18" s="64" t="s">
        <v>265</v>
      </c>
      <c r="C18" s="65" t="s">
        <v>266</v>
      </c>
      <c r="D18" s="66" t="n">
        <v>6609.4</v>
      </c>
      <c r="E18" s="66" t="n">
        <v>4521.47536</v>
      </c>
      <c r="F18" s="66" t="n">
        <f aca="false">E18/D18*100</f>
        <v>68.4097703271099</v>
      </c>
      <c r="G18" s="66" t="n">
        <f aca="false">6609.4-300</f>
        <v>6309.4</v>
      </c>
    </row>
    <row r="19" customFormat="false" ht="18.75" hidden="false" customHeight="false" outlineLevel="0" collapsed="false">
      <c r="A19" s="63" t="s">
        <v>54</v>
      </c>
      <c r="B19" s="64" t="s">
        <v>267</v>
      </c>
      <c r="C19" s="65" t="s">
        <v>268</v>
      </c>
      <c r="D19" s="66" t="n">
        <v>1411</v>
      </c>
      <c r="E19" s="66" t="n">
        <v>1500.30434</v>
      </c>
      <c r="F19" s="66" t="n">
        <f aca="false">E19/D19*100</f>
        <v>106.329152374203</v>
      </c>
      <c r="G19" s="66" t="n">
        <v>1701</v>
      </c>
    </row>
    <row r="20" customFormat="false" ht="18.75" hidden="true" customHeight="false" outlineLevel="0" collapsed="false">
      <c r="A20" s="63" t="s">
        <v>54</v>
      </c>
      <c r="B20" s="67" t="s">
        <v>269</v>
      </c>
      <c r="C20" s="68" t="s">
        <v>270</v>
      </c>
      <c r="D20" s="66"/>
      <c r="E20" s="66"/>
      <c r="F20" s="66" t="e">
        <f aca="false">E20/D20*100</f>
        <v>#DIV/0!</v>
      </c>
      <c r="G20" s="66"/>
    </row>
    <row r="21" customFormat="false" ht="37.5" hidden="false" customHeight="false" outlineLevel="0" collapsed="false">
      <c r="A21" s="69" t="s">
        <v>57</v>
      </c>
      <c r="B21" s="67" t="s">
        <v>40</v>
      </c>
      <c r="C21" s="65" t="s">
        <v>271</v>
      </c>
      <c r="D21" s="66" t="n">
        <f aca="false">D22+D23+D26+D27</f>
        <v>17560.8807</v>
      </c>
      <c r="E21" s="66" t="n">
        <f aca="false">E22+E23+E26+E27</f>
        <v>14453.20169</v>
      </c>
      <c r="F21" s="66" t="n">
        <f aca="false">E21/D21*100</f>
        <v>82.3033988836334</v>
      </c>
      <c r="G21" s="66" t="n">
        <f aca="false">G22+G23+G26+G27</f>
        <v>16965.566</v>
      </c>
    </row>
    <row r="22" customFormat="false" ht="56.25" hidden="true" customHeight="false" outlineLevel="0" collapsed="false">
      <c r="A22" s="69" t="s">
        <v>272</v>
      </c>
      <c r="B22" s="67" t="s">
        <v>43</v>
      </c>
      <c r="C22" s="70" t="s">
        <v>44</v>
      </c>
      <c r="D22" s="66" t="n">
        <v>0</v>
      </c>
      <c r="E22" s="66" t="n">
        <f aca="false">0.17589-0.17589</f>
        <v>0</v>
      </c>
      <c r="F22" s="66" t="n">
        <v>0</v>
      </c>
      <c r="G22" s="66" t="n">
        <v>0</v>
      </c>
    </row>
    <row r="23" customFormat="false" ht="37.5" hidden="false" customHeight="false" outlineLevel="0" collapsed="false">
      <c r="A23" s="63" t="s">
        <v>273</v>
      </c>
      <c r="B23" s="67" t="s">
        <v>46</v>
      </c>
      <c r="C23" s="65" t="s">
        <v>47</v>
      </c>
      <c r="D23" s="66" t="n">
        <f aca="false">D24+D25</f>
        <v>15579.8737</v>
      </c>
      <c r="E23" s="66" t="n">
        <f aca="false">E24+E25</f>
        <v>12726.28031</v>
      </c>
      <c r="F23" s="66" t="n">
        <f aca="false">E23/D23*100</f>
        <v>81.6841044738379</v>
      </c>
      <c r="G23" s="66" t="n">
        <f aca="false">G24+G25</f>
        <v>14979.866</v>
      </c>
    </row>
    <row r="24" customFormat="false" ht="37.5" hidden="false" customHeight="false" outlineLevel="0" collapsed="false">
      <c r="A24" s="63" t="s">
        <v>274</v>
      </c>
      <c r="B24" s="67"/>
      <c r="C24" s="65" t="s">
        <v>275</v>
      </c>
      <c r="D24" s="66" t="n">
        <v>4637.1077</v>
      </c>
      <c r="E24" s="66" t="n">
        <f aca="false">4382.93418</f>
        <v>4382.93418</v>
      </c>
      <c r="F24" s="66" t="n">
        <f aca="false">E24/D24*100</f>
        <v>94.5187057009696</v>
      </c>
      <c r="G24" s="66" t="n">
        <v>4637.1</v>
      </c>
    </row>
    <row r="25" customFormat="false" ht="37.5" hidden="false" customHeight="false" outlineLevel="0" collapsed="false">
      <c r="A25" s="63" t="s">
        <v>276</v>
      </c>
      <c r="B25" s="67"/>
      <c r="C25" s="65" t="s">
        <v>47</v>
      </c>
      <c r="D25" s="66" t="n">
        <v>10942.766</v>
      </c>
      <c r="E25" s="66" t="n">
        <v>8343.34613</v>
      </c>
      <c r="F25" s="66" t="n">
        <f aca="false">E25/D25*100</f>
        <v>76.2453124740125</v>
      </c>
      <c r="G25" s="66" t="n">
        <f aca="false">D25-600</f>
        <v>10342.766</v>
      </c>
    </row>
    <row r="26" customFormat="false" ht="37.5" hidden="false" customHeight="false" outlineLevel="0" collapsed="false">
      <c r="A26" s="63" t="s">
        <v>277</v>
      </c>
      <c r="B26" s="17" t="s">
        <v>52</v>
      </c>
      <c r="C26" s="65" t="s">
        <v>53</v>
      </c>
      <c r="D26" s="66" t="n">
        <v>711.2</v>
      </c>
      <c r="E26" s="66" t="n">
        <v>715.9</v>
      </c>
      <c r="F26" s="66" t="n">
        <f aca="false">E26/D26*100</f>
        <v>100.660854893138</v>
      </c>
      <c r="G26" s="66" t="n">
        <v>715.9</v>
      </c>
    </row>
    <row r="27" customFormat="false" ht="56.25" hidden="false" customHeight="false" outlineLevel="0" collapsed="false">
      <c r="A27" s="63" t="s">
        <v>278</v>
      </c>
      <c r="B27" s="17" t="s">
        <v>279</v>
      </c>
      <c r="C27" s="65" t="s">
        <v>280</v>
      </c>
      <c r="D27" s="66" t="n">
        <v>1269.807</v>
      </c>
      <c r="E27" s="66" t="n">
        <v>1011.02138</v>
      </c>
      <c r="F27" s="66" t="n">
        <f aca="false">E27/D27*100</f>
        <v>79.6200824219744</v>
      </c>
      <c r="G27" s="66" t="n">
        <v>1269.8</v>
      </c>
    </row>
    <row r="28" customFormat="false" ht="18.75" hidden="false" customHeight="false" outlineLevel="0" collapsed="false">
      <c r="A28" s="63" t="s">
        <v>60</v>
      </c>
      <c r="B28" s="17" t="s">
        <v>55</v>
      </c>
      <c r="C28" s="65" t="s">
        <v>56</v>
      </c>
      <c r="D28" s="66" t="n">
        <v>164.24</v>
      </c>
      <c r="E28" s="66" t="n">
        <v>228.19677</v>
      </c>
      <c r="F28" s="66" t="n">
        <f aca="false">E28/D28*100</f>
        <v>138.941043594739</v>
      </c>
      <c r="G28" s="66" t="n">
        <v>230</v>
      </c>
    </row>
    <row r="29" customFormat="false" ht="37.5" hidden="false" customHeight="false" outlineLevel="0" collapsed="false">
      <c r="A29" s="63" t="s">
        <v>63</v>
      </c>
      <c r="B29" s="17" t="s">
        <v>58</v>
      </c>
      <c r="C29" s="65" t="s">
        <v>281</v>
      </c>
      <c r="D29" s="66" t="n">
        <v>27535.9</v>
      </c>
      <c r="E29" s="66" t="n">
        <v>20215.51669</v>
      </c>
      <c r="F29" s="66" t="n">
        <f aca="false">E29/D29*100</f>
        <v>73.4151296670892</v>
      </c>
      <c r="G29" s="71" t="n">
        <v>27535.9</v>
      </c>
    </row>
    <row r="30" customFormat="false" ht="37.5" hidden="false" customHeight="false" outlineLevel="0" collapsed="false">
      <c r="A30" s="63" t="s">
        <v>66</v>
      </c>
      <c r="B30" s="17" t="s">
        <v>61</v>
      </c>
      <c r="C30" s="65" t="s">
        <v>62</v>
      </c>
      <c r="D30" s="66" t="n">
        <v>1190</v>
      </c>
      <c r="E30" s="66" t="n">
        <v>963.54167</v>
      </c>
      <c r="F30" s="66" t="n">
        <f aca="false">E30/D30*100</f>
        <v>80.9698882352941</v>
      </c>
      <c r="G30" s="66" t="n">
        <v>963.5</v>
      </c>
    </row>
    <row r="31" customFormat="false" ht="37.5" hidden="false" customHeight="false" outlineLevel="0" collapsed="false">
      <c r="A31" s="63" t="s">
        <v>69</v>
      </c>
      <c r="B31" s="67" t="s">
        <v>64</v>
      </c>
      <c r="C31" s="65" t="s">
        <v>65</v>
      </c>
      <c r="D31" s="66" t="n">
        <v>3695.176</v>
      </c>
      <c r="E31" s="66" t="n">
        <v>3745.42974</v>
      </c>
      <c r="F31" s="66" t="n">
        <f aca="false">E31/D31*100</f>
        <v>101.359982312074</v>
      </c>
      <c r="G31" s="66" t="n">
        <v>3745.4</v>
      </c>
    </row>
    <row r="32" customFormat="false" ht="18.75" hidden="false" customHeight="false" outlineLevel="0" collapsed="false">
      <c r="A32" s="63" t="s">
        <v>282</v>
      </c>
      <c r="B32" s="17" t="s">
        <v>67</v>
      </c>
      <c r="C32" s="65" t="s">
        <v>68</v>
      </c>
      <c r="D32" s="66" t="n">
        <v>470.0905</v>
      </c>
      <c r="E32" s="66" t="n">
        <v>752.88324</v>
      </c>
      <c r="F32" s="66" t="n">
        <f aca="false">E32/D32*100</f>
        <v>160.157084646467</v>
      </c>
      <c r="G32" s="66" t="n">
        <v>800.1</v>
      </c>
    </row>
    <row r="33" customFormat="false" ht="18.75" hidden="false" customHeight="false" outlineLevel="0" collapsed="false">
      <c r="A33" s="63" t="s">
        <v>283</v>
      </c>
      <c r="B33" s="17" t="s">
        <v>70</v>
      </c>
      <c r="C33" s="65" t="s">
        <v>71</v>
      </c>
      <c r="D33" s="66" t="n">
        <v>1083.903</v>
      </c>
      <c r="E33" s="66" t="n">
        <v>1138.1594</v>
      </c>
      <c r="F33" s="66" t="n">
        <f aca="false">E33/D33*100</f>
        <v>105.005650874663</v>
      </c>
      <c r="G33" s="66" t="n">
        <f aca="false">E33-68.2</f>
        <v>1069.9594</v>
      </c>
    </row>
    <row r="34" customFormat="false" ht="18.75" hidden="false" customHeight="false" outlineLevel="0" collapsed="false">
      <c r="A34" s="18" t="s">
        <v>72</v>
      </c>
      <c r="B34" s="60" t="s">
        <v>73</v>
      </c>
      <c r="C34" s="61" t="s">
        <v>74</v>
      </c>
      <c r="D34" s="62" t="n">
        <f aca="false">SUM(D35:D43)</f>
        <v>608502.64519</v>
      </c>
      <c r="E34" s="62" t="n">
        <f aca="false">SUM(E35:E43)</f>
        <v>496434.50956</v>
      </c>
      <c r="F34" s="62" t="n">
        <f aca="false">E34/D34*100</f>
        <v>81.5829665629461</v>
      </c>
      <c r="G34" s="62" t="n">
        <f aca="false">SUM(G35:G43)</f>
        <v>620958.6</v>
      </c>
    </row>
    <row r="35" customFormat="false" ht="37.5" hidden="false" customHeight="false" outlineLevel="0" collapsed="false">
      <c r="A35" s="63" t="s">
        <v>75</v>
      </c>
      <c r="B35" s="17" t="s">
        <v>76</v>
      </c>
      <c r="C35" s="65" t="s">
        <v>77</v>
      </c>
      <c r="D35" s="66" t="n">
        <v>109263</v>
      </c>
      <c r="E35" s="66" t="n">
        <v>92109.5</v>
      </c>
      <c r="F35" s="66" t="n">
        <f aca="false">E35/D35*100</f>
        <v>84.3007239413159</v>
      </c>
      <c r="G35" s="66" t="n">
        <v>109263</v>
      </c>
    </row>
    <row r="36" customFormat="false" ht="37.5" hidden="false" customHeight="false" outlineLevel="0" collapsed="false">
      <c r="A36" s="63" t="s">
        <v>78</v>
      </c>
      <c r="B36" s="17" t="s">
        <v>79</v>
      </c>
      <c r="C36" s="65" t="s">
        <v>80</v>
      </c>
      <c r="D36" s="66" t="n">
        <v>210627.28952</v>
      </c>
      <c r="E36" s="66" t="n">
        <v>171113.00467</v>
      </c>
      <c r="F36" s="66" t="n">
        <f aca="false">E36/D36*100</f>
        <v>81.2397126032199</v>
      </c>
      <c r="G36" s="66" t="n">
        <f aca="false">210627.3+10035.4</f>
        <v>220662.7</v>
      </c>
    </row>
    <row r="37" customFormat="false" ht="37.5" hidden="false" customHeight="false" outlineLevel="0" collapsed="false">
      <c r="A37" s="63" t="s">
        <v>81</v>
      </c>
      <c r="B37" s="17" t="s">
        <v>82</v>
      </c>
      <c r="C37" s="65" t="s">
        <v>83</v>
      </c>
      <c r="D37" s="66" t="n">
        <v>221604.6</v>
      </c>
      <c r="E37" s="66" t="n">
        <v>170127.07993</v>
      </c>
      <c r="F37" s="66" t="n">
        <f aca="false">E37/D37*100</f>
        <v>76.7705543702613</v>
      </c>
      <c r="G37" s="66" t="n">
        <f aca="false">221604.6+2074.4</f>
        <v>223679</v>
      </c>
    </row>
    <row r="38" customFormat="false" ht="18.75" hidden="false" customHeight="false" outlineLevel="0" collapsed="false">
      <c r="A38" s="63" t="s">
        <v>84</v>
      </c>
      <c r="B38" s="72" t="s">
        <v>85</v>
      </c>
      <c r="C38" s="65" t="s">
        <v>86</v>
      </c>
      <c r="D38" s="66" t="n">
        <v>65181.702</v>
      </c>
      <c r="E38" s="66" t="n">
        <v>61223.92346</v>
      </c>
      <c r="F38" s="66" t="n">
        <f aca="false">E38/D38*100</f>
        <v>93.928083467351</v>
      </c>
      <c r="G38" s="66" t="n">
        <f aca="false">65181.7+280.1</f>
        <v>65461.8</v>
      </c>
    </row>
    <row r="39" customFormat="false" ht="37.5" hidden="true" customHeight="false" outlineLevel="0" collapsed="false">
      <c r="A39" s="63" t="s">
        <v>87</v>
      </c>
      <c r="B39" s="72" t="s">
        <v>284</v>
      </c>
      <c r="C39" s="65" t="s">
        <v>285</v>
      </c>
      <c r="D39" s="66"/>
      <c r="E39" s="66"/>
      <c r="F39" s="66" t="e">
        <f aca="false">E39/D39*100</f>
        <v>#DIV/0!</v>
      </c>
      <c r="G39" s="66"/>
    </row>
    <row r="40" customFormat="false" ht="37.5" hidden="false" customHeight="false" outlineLevel="0" collapsed="false">
      <c r="A40" s="63" t="s">
        <v>87</v>
      </c>
      <c r="B40" s="72" t="s">
        <v>286</v>
      </c>
      <c r="C40" s="65" t="s">
        <v>287</v>
      </c>
      <c r="D40" s="66" t="n">
        <v>1343.553</v>
      </c>
      <c r="E40" s="66" t="n">
        <v>1343.553</v>
      </c>
      <c r="F40" s="66" t="n">
        <f aca="false">E40/D40*100</f>
        <v>100</v>
      </c>
      <c r="G40" s="66" t="n">
        <v>1343.6</v>
      </c>
    </row>
    <row r="41" customFormat="false" ht="18.75" hidden="false" customHeight="false" outlineLevel="0" collapsed="false">
      <c r="A41" s="63" t="s">
        <v>92</v>
      </c>
      <c r="B41" s="72" t="s">
        <v>93</v>
      </c>
      <c r="C41" s="65" t="s">
        <v>94</v>
      </c>
      <c r="D41" s="66" t="n">
        <v>482.50067</v>
      </c>
      <c r="E41" s="66" t="n">
        <v>517.4485</v>
      </c>
      <c r="F41" s="66" t="n">
        <f aca="false">E41/D41*100</f>
        <v>107.243063517404</v>
      </c>
      <c r="G41" s="66" t="n">
        <v>548.5</v>
      </c>
    </row>
    <row r="42" customFormat="false" ht="56.25" hidden="true" customHeight="false" outlineLevel="0" collapsed="false">
      <c r="A42" s="63" t="s">
        <v>95</v>
      </c>
      <c r="B42" s="72" t="s">
        <v>288</v>
      </c>
      <c r="C42" s="65" t="s">
        <v>289</v>
      </c>
      <c r="D42" s="28" t="n">
        <v>0</v>
      </c>
      <c r="E42" s="28" t="n">
        <f aca="false">746.32536-746.32536</f>
        <v>0</v>
      </c>
      <c r="F42" s="66" t="n">
        <v>0</v>
      </c>
      <c r="G42" s="66" t="n">
        <v>0</v>
      </c>
    </row>
    <row r="43" customFormat="false" ht="56.25" hidden="true" customHeight="false" outlineLevel="0" collapsed="false">
      <c r="A43" s="63" t="s">
        <v>98</v>
      </c>
      <c r="B43" s="72" t="s">
        <v>290</v>
      </c>
      <c r="C43" s="65" t="s">
        <v>291</v>
      </c>
      <c r="D43" s="28"/>
      <c r="E43" s="28"/>
      <c r="F43" s="66"/>
      <c r="G43" s="66"/>
      <c r="H43" s="73"/>
    </row>
    <row r="44" customFormat="false" ht="18.75" hidden="false" customHeight="false" outlineLevel="0" collapsed="false">
      <c r="A44" s="17"/>
      <c r="B44" s="60"/>
      <c r="C44" s="61" t="s">
        <v>101</v>
      </c>
      <c r="D44" s="62" t="n">
        <f aca="false">D9+D34</f>
        <v>776334.42769</v>
      </c>
      <c r="E44" s="62" t="n">
        <f aca="false">E9+E34</f>
        <v>641780.80906</v>
      </c>
      <c r="F44" s="62" t="n">
        <f aca="false">E44/D44*100</f>
        <v>82.6680855787412</v>
      </c>
      <c r="G44" s="62" t="n">
        <f aca="false">G9+G34</f>
        <v>791692.4254</v>
      </c>
      <c r="H44" s="73"/>
    </row>
    <row r="45" customFormat="false" ht="18.75" hidden="false" customHeight="false" outlineLevel="0" collapsed="false">
      <c r="A45" s="74"/>
      <c r="B45" s="74"/>
      <c r="C45" s="75" t="s">
        <v>102</v>
      </c>
      <c r="D45" s="76"/>
      <c r="E45" s="76"/>
      <c r="F45" s="76"/>
      <c r="G45" s="76"/>
      <c r="H45" s="73"/>
    </row>
    <row r="46" customFormat="false" ht="18.75" hidden="false" customHeight="false" outlineLevel="0" collapsed="false">
      <c r="A46" s="77" t="n">
        <v>1</v>
      </c>
      <c r="B46" s="77" t="s">
        <v>103</v>
      </c>
      <c r="C46" s="78" t="s">
        <v>104</v>
      </c>
      <c r="D46" s="79" t="n">
        <f aca="false">SUM(D47:D54)</f>
        <v>100822.37619</v>
      </c>
      <c r="E46" s="79" t="n">
        <f aca="false">SUM(E47:E54)</f>
        <v>78492.77051</v>
      </c>
      <c r="F46" s="79" t="n">
        <f aca="false">E46/D46*100</f>
        <v>77.8525298412727</v>
      </c>
      <c r="G46" s="79" t="n">
        <f aca="false">SUM(G47:G54)</f>
        <v>105432.47959</v>
      </c>
      <c r="H46" s="73"/>
      <c r="I46" s="80"/>
    </row>
    <row r="47" customFormat="false" ht="37.5" hidden="false" customHeight="false" outlineLevel="0" collapsed="false">
      <c r="A47" s="74" t="s">
        <v>105</v>
      </c>
      <c r="B47" s="74" t="s">
        <v>106</v>
      </c>
      <c r="C47" s="81" t="s">
        <v>107</v>
      </c>
      <c r="D47" s="76" t="n">
        <v>9135.24525</v>
      </c>
      <c r="E47" s="76" t="n">
        <v>7486.02949</v>
      </c>
      <c r="F47" s="76" t="n">
        <f aca="false">E47/D47*100</f>
        <v>81.94667231293</v>
      </c>
      <c r="G47" s="76" t="n">
        <f aca="false">D47</f>
        <v>9135.24525</v>
      </c>
      <c r="H47" s="73"/>
    </row>
    <row r="48" customFormat="false" ht="56.25" hidden="false" customHeight="false" outlineLevel="0" collapsed="false">
      <c r="A48" s="74" t="s">
        <v>108</v>
      </c>
      <c r="B48" s="74" t="s">
        <v>109</v>
      </c>
      <c r="C48" s="81" t="s">
        <v>110</v>
      </c>
      <c r="D48" s="76" t="n">
        <v>366.29</v>
      </c>
      <c r="E48" s="76" t="n">
        <v>199.11528</v>
      </c>
      <c r="F48" s="76" t="n">
        <f aca="false">E48/D48*100</f>
        <v>54.3600098282781</v>
      </c>
      <c r="G48" s="76" t="n">
        <f aca="false">D48</f>
        <v>366.29</v>
      </c>
      <c r="H48" s="73"/>
    </row>
    <row r="49" customFormat="false" ht="56.25" hidden="false" customHeight="false" outlineLevel="0" collapsed="false">
      <c r="A49" s="74" t="s">
        <v>111</v>
      </c>
      <c r="B49" s="74" t="s">
        <v>112</v>
      </c>
      <c r="C49" s="81" t="s">
        <v>113</v>
      </c>
      <c r="D49" s="76" t="n">
        <v>54499.27175</v>
      </c>
      <c r="E49" s="76" t="n">
        <v>41754.4529</v>
      </c>
      <c r="F49" s="76" t="n">
        <f aca="false">E49/D49*100</f>
        <v>76.6146988009982</v>
      </c>
      <c r="G49" s="76" t="n">
        <f aca="false">D49+902.5</f>
        <v>55401.77175</v>
      </c>
      <c r="H49" s="73"/>
    </row>
    <row r="50" customFormat="false" ht="18.75" hidden="false" customHeight="false" outlineLevel="0" collapsed="false">
      <c r="A50" s="74" t="s">
        <v>114</v>
      </c>
      <c r="B50" s="74" t="s">
        <v>115</v>
      </c>
      <c r="C50" s="81" t="s">
        <v>116</v>
      </c>
      <c r="D50" s="76" t="n">
        <v>25.8</v>
      </c>
      <c r="E50" s="76" t="n">
        <v>25.8</v>
      </c>
      <c r="F50" s="76" t="n">
        <f aca="false">E50/D50*100</f>
        <v>100</v>
      </c>
      <c r="G50" s="76" t="n">
        <f aca="false">D50</f>
        <v>25.8</v>
      </c>
      <c r="H50" s="73"/>
    </row>
    <row r="51" customFormat="false" ht="56.25" hidden="false" customHeight="false" outlineLevel="0" collapsed="false">
      <c r="A51" s="74" t="s">
        <v>117</v>
      </c>
      <c r="B51" s="74" t="s">
        <v>118</v>
      </c>
      <c r="C51" s="81" t="s">
        <v>119</v>
      </c>
      <c r="D51" s="76" t="n">
        <v>1145.89</v>
      </c>
      <c r="E51" s="76" t="n">
        <v>974.92502</v>
      </c>
      <c r="F51" s="76" t="n">
        <f aca="false">E51/D51*100</f>
        <v>85.0801577812879</v>
      </c>
      <c r="G51" s="76" t="n">
        <f aca="false">D51+92.266</f>
        <v>1238.156</v>
      </c>
      <c r="H51" s="73"/>
    </row>
    <row r="52" customFormat="false" ht="18.75" hidden="false" customHeight="false" outlineLevel="0" collapsed="false">
      <c r="A52" s="74" t="s">
        <v>120</v>
      </c>
      <c r="B52" s="74" t="s">
        <v>121</v>
      </c>
      <c r="C52" s="81" t="s">
        <v>122</v>
      </c>
      <c r="D52" s="76" t="n">
        <v>1000</v>
      </c>
      <c r="E52" s="76" t="n">
        <v>1000</v>
      </c>
      <c r="F52" s="76" t="n">
        <f aca="false">E52/D52*100</f>
        <v>100</v>
      </c>
      <c r="G52" s="76" t="n">
        <f aca="false">D52</f>
        <v>1000</v>
      </c>
      <c r="H52" s="73"/>
    </row>
    <row r="53" customFormat="false" ht="18.75" hidden="false" customHeight="false" outlineLevel="0" collapsed="false">
      <c r="A53" s="74" t="s">
        <v>125</v>
      </c>
      <c r="B53" s="74" t="s">
        <v>123</v>
      </c>
      <c r="C53" s="81" t="s">
        <v>124</v>
      </c>
      <c r="D53" s="76" t="n">
        <v>126</v>
      </c>
      <c r="E53" s="76" t="n">
        <v>0</v>
      </c>
      <c r="F53" s="76" t="n">
        <f aca="false">E53/D53*100</f>
        <v>0</v>
      </c>
      <c r="G53" s="76" t="n">
        <v>0</v>
      </c>
      <c r="H53" s="73"/>
    </row>
    <row r="54" customFormat="false" ht="18.75" hidden="false" customHeight="false" outlineLevel="0" collapsed="false">
      <c r="A54" s="74" t="s">
        <v>292</v>
      </c>
      <c r="B54" s="74" t="s">
        <v>126</v>
      </c>
      <c r="C54" s="81" t="s">
        <v>127</v>
      </c>
      <c r="D54" s="76" t="n">
        <v>34523.87919</v>
      </c>
      <c r="E54" s="76" t="n">
        <v>27052.44782</v>
      </c>
      <c r="F54" s="76" t="n">
        <f aca="false">E54/D54*100</f>
        <v>78.358656253889</v>
      </c>
      <c r="G54" s="76" t="n">
        <f aca="false">D54+2121.3374+1620</f>
        <v>38265.21659</v>
      </c>
      <c r="H54" s="73"/>
    </row>
    <row r="55" customFormat="false" ht="18.75" hidden="false" customHeight="false" outlineLevel="0" collapsed="false">
      <c r="A55" s="77" t="n">
        <v>2</v>
      </c>
      <c r="B55" s="77" t="s">
        <v>128</v>
      </c>
      <c r="C55" s="78" t="s">
        <v>129</v>
      </c>
      <c r="D55" s="79" t="n">
        <f aca="false">D56</f>
        <v>1812.8</v>
      </c>
      <c r="E55" s="79" t="n">
        <f aca="false">E56</f>
        <v>1317.52798</v>
      </c>
      <c r="F55" s="79" t="n">
        <f aca="false">E55/D55*100</f>
        <v>72.6791692409532</v>
      </c>
      <c r="G55" s="79" t="n">
        <f aca="false">G56</f>
        <v>1782.8</v>
      </c>
      <c r="H55" s="73"/>
    </row>
    <row r="56" customFormat="false" ht="18.75" hidden="false" customHeight="false" outlineLevel="0" collapsed="false">
      <c r="A56" s="74" t="s">
        <v>130</v>
      </c>
      <c r="B56" s="74" t="s">
        <v>131</v>
      </c>
      <c r="C56" s="81" t="s">
        <v>132</v>
      </c>
      <c r="D56" s="76" t="n">
        <v>1812.8</v>
      </c>
      <c r="E56" s="76" t="n">
        <v>1317.52798</v>
      </c>
      <c r="F56" s="76" t="n">
        <f aca="false">E56/D56*100</f>
        <v>72.6791692409532</v>
      </c>
      <c r="G56" s="76" t="n">
        <f aca="false">D56-30</f>
        <v>1782.8</v>
      </c>
      <c r="H56" s="73"/>
    </row>
    <row r="57" customFormat="false" ht="37.5" hidden="false" customHeight="false" outlineLevel="0" collapsed="false">
      <c r="A57" s="77" t="n">
        <v>3</v>
      </c>
      <c r="B57" s="77" t="s">
        <v>134</v>
      </c>
      <c r="C57" s="78" t="s">
        <v>135</v>
      </c>
      <c r="D57" s="79" t="n">
        <f aca="false">SUM(D58:D59)</f>
        <v>11214.04185</v>
      </c>
      <c r="E57" s="79" t="n">
        <f aca="false">SUM(E58:E59)</f>
        <v>6327.44158</v>
      </c>
      <c r="F57" s="79" t="n">
        <f aca="false">E57/D57*100</f>
        <v>56.4242729306383</v>
      </c>
      <c r="G57" s="79" t="n">
        <f aca="false">SUM(G58:G59)</f>
        <v>11214.04185</v>
      </c>
      <c r="H57" s="73"/>
      <c r="I57" s="80"/>
    </row>
    <row r="58" customFormat="false" ht="56.25" hidden="false" customHeight="false" outlineLevel="0" collapsed="false">
      <c r="A58" s="74" t="s">
        <v>136</v>
      </c>
      <c r="B58" s="74" t="s">
        <v>137</v>
      </c>
      <c r="C58" s="81" t="s">
        <v>293</v>
      </c>
      <c r="D58" s="76" t="n">
        <v>11160.76185</v>
      </c>
      <c r="E58" s="76" t="n">
        <v>6327.44158</v>
      </c>
      <c r="F58" s="76" t="n">
        <f aca="false">E58/D58*100</f>
        <v>56.6936349421343</v>
      </c>
      <c r="G58" s="76" t="n">
        <f aca="false">D58</f>
        <v>11160.76185</v>
      </c>
      <c r="H58" s="73"/>
    </row>
    <row r="59" customFormat="false" ht="37.5" hidden="false" customHeight="false" outlineLevel="0" collapsed="false">
      <c r="A59" s="74" t="s">
        <v>294</v>
      </c>
      <c r="B59" s="74" t="s">
        <v>140</v>
      </c>
      <c r="C59" s="81" t="s">
        <v>141</v>
      </c>
      <c r="D59" s="76" t="n">
        <v>53.28</v>
      </c>
      <c r="E59" s="76" t="n">
        <v>0</v>
      </c>
      <c r="F59" s="76" t="n">
        <f aca="false">E59/D59*100</f>
        <v>0</v>
      </c>
      <c r="G59" s="76" t="n">
        <f aca="false">D59</f>
        <v>53.28</v>
      </c>
      <c r="H59" s="73"/>
    </row>
    <row r="60" customFormat="false" ht="18.75" hidden="false" customHeight="false" outlineLevel="0" collapsed="false">
      <c r="A60" s="77" t="s">
        <v>142</v>
      </c>
      <c r="B60" s="77" t="s">
        <v>143</v>
      </c>
      <c r="C60" s="78" t="s">
        <v>144</v>
      </c>
      <c r="D60" s="79" t="n">
        <f aca="false">SUM(D61:D65)</f>
        <v>100667.53132</v>
      </c>
      <c r="E60" s="79" t="n">
        <f aca="false">SUM(E61:E65)</f>
        <v>92049.20556</v>
      </c>
      <c r="F60" s="79" t="n">
        <f aca="false">SUM(F61:F65)</f>
        <v>316.820737203968</v>
      </c>
      <c r="G60" s="79" t="n">
        <f aca="false">SUM(G61:G65)</f>
        <v>100719.36263</v>
      </c>
      <c r="H60" s="73"/>
      <c r="I60" s="82"/>
    </row>
    <row r="61" customFormat="false" ht="18.75" hidden="false" customHeight="false" outlineLevel="0" collapsed="false">
      <c r="A61" s="74" t="s">
        <v>145</v>
      </c>
      <c r="B61" s="74" t="s">
        <v>146</v>
      </c>
      <c r="C61" s="81" t="s">
        <v>147</v>
      </c>
      <c r="D61" s="76" t="n">
        <v>537.815</v>
      </c>
      <c r="E61" s="76" t="n">
        <v>303.13842</v>
      </c>
      <c r="F61" s="76" t="n">
        <f aca="false">E61/D61*100</f>
        <v>56.3648131792531</v>
      </c>
      <c r="G61" s="76" t="n">
        <f aca="false">D61+51.8</f>
        <v>589.615</v>
      </c>
      <c r="H61" s="73"/>
    </row>
    <row r="62" customFormat="false" ht="18.75" hidden="false" customHeight="false" outlineLevel="0" collapsed="false">
      <c r="A62" s="74" t="s">
        <v>148</v>
      </c>
      <c r="B62" s="74" t="s">
        <v>149</v>
      </c>
      <c r="C62" s="81" t="s">
        <v>150</v>
      </c>
      <c r="D62" s="76" t="n">
        <v>1569.6</v>
      </c>
      <c r="E62" s="76" t="n">
        <v>853.29705</v>
      </c>
      <c r="F62" s="76" t="n">
        <f aca="false">E62/D62*100</f>
        <v>54.3639812691132</v>
      </c>
      <c r="G62" s="76" t="n">
        <f aca="false">D62</f>
        <v>1569.6</v>
      </c>
      <c r="H62" s="73"/>
    </row>
    <row r="63" customFormat="false" ht="18.75" hidden="false" customHeight="false" outlineLevel="0" collapsed="false">
      <c r="A63" s="74" t="s">
        <v>151</v>
      </c>
      <c r="B63" s="74" t="s">
        <v>152</v>
      </c>
      <c r="C63" s="81" t="s">
        <v>153</v>
      </c>
      <c r="D63" s="76" t="n">
        <v>10016.9036</v>
      </c>
      <c r="E63" s="76" t="n">
        <v>6594.30427</v>
      </c>
      <c r="F63" s="76" t="n">
        <f aca="false">E63/D63*100</f>
        <v>65.8317633205535</v>
      </c>
      <c r="G63" s="76" t="n">
        <f aca="false">D63+0.03131</f>
        <v>10016.93491</v>
      </c>
      <c r="H63" s="73"/>
    </row>
    <row r="64" customFormat="false" ht="18.75" hidden="false" customHeight="false" outlineLevel="0" collapsed="false">
      <c r="A64" s="74" t="s">
        <v>154</v>
      </c>
      <c r="B64" s="74" t="s">
        <v>155</v>
      </c>
      <c r="C64" s="81" t="s">
        <v>156</v>
      </c>
      <c r="D64" s="76" t="n">
        <v>88174.17272</v>
      </c>
      <c r="E64" s="76" t="n">
        <v>84132.97582</v>
      </c>
      <c r="F64" s="76" t="n">
        <f aca="false">E64/D64*100</f>
        <v>95.4168020233851</v>
      </c>
      <c r="G64" s="76" t="n">
        <f aca="false">D64</f>
        <v>88174.17272</v>
      </c>
      <c r="H64" s="73"/>
    </row>
    <row r="65" customFormat="false" ht="18.75" hidden="false" customHeight="false" outlineLevel="0" collapsed="false">
      <c r="A65" s="74" t="s">
        <v>157</v>
      </c>
      <c r="B65" s="74" t="s">
        <v>158</v>
      </c>
      <c r="C65" s="81" t="s">
        <v>159</v>
      </c>
      <c r="D65" s="76" t="n">
        <v>369.04</v>
      </c>
      <c r="E65" s="76" t="n">
        <v>165.49</v>
      </c>
      <c r="F65" s="76" t="n">
        <f aca="false">E65/D65*100</f>
        <v>44.8433774116627</v>
      </c>
      <c r="G65" s="76" t="n">
        <f aca="false">D65</f>
        <v>369.04</v>
      </c>
      <c r="H65" s="73"/>
    </row>
    <row r="66" customFormat="false" ht="18.75" hidden="false" customHeight="false" outlineLevel="0" collapsed="false">
      <c r="A66" s="77" t="s">
        <v>160</v>
      </c>
      <c r="B66" s="77" t="s">
        <v>161</v>
      </c>
      <c r="C66" s="78" t="s">
        <v>162</v>
      </c>
      <c r="D66" s="79" t="n">
        <f aca="false">SUM(D67:D70)</f>
        <v>72977.41623</v>
      </c>
      <c r="E66" s="79" t="n">
        <f aca="false">SUM(E67:E70)</f>
        <v>46817.28105</v>
      </c>
      <c r="F66" s="79" t="n">
        <f aca="false">E66/D66*100</f>
        <v>64.1531085486061</v>
      </c>
      <c r="G66" s="79" t="n">
        <f aca="false">SUM(G67:G70)</f>
        <v>72963.21123</v>
      </c>
      <c r="H66" s="73"/>
      <c r="I66" s="80"/>
    </row>
    <row r="67" customFormat="false" ht="18.75" hidden="false" customHeight="false" outlineLevel="0" collapsed="false">
      <c r="A67" s="74" t="s">
        <v>163</v>
      </c>
      <c r="B67" s="74" t="s">
        <v>164</v>
      </c>
      <c r="C67" s="81" t="s">
        <v>165</v>
      </c>
      <c r="D67" s="76" t="n">
        <v>46099.03354</v>
      </c>
      <c r="E67" s="76" t="n">
        <v>22868.46036</v>
      </c>
      <c r="F67" s="76" t="n">
        <f aca="false">E67/D67*100</f>
        <v>49.6072446728349</v>
      </c>
      <c r="G67" s="76" t="n">
        <f aca="false">D67</f>
        <v>46099.03354</v>
      </c>
      <c r="H67" s="73"/>
    </row>
    <row r="68" customFormat="false" ht="18.75" hidden="false" customHeight="false" outlineLevel="0" collapsed="false">
      <c r="A68" s="74" t="s">
        <v>166</v>
      </c>
      <c r="B68" s="74" t="s">
        <v>167</v>
      </c>
      <c r="C68" s="81" t="s">
        <v>168</v>
      </c>
      <c r="D68" s="76" t="n">
        <v>7760.67252</v>
      </c>
      <c r="E68" s="76" t="n">
        <v>7574.08354</v>
      </c>
      <c r="F68" s="76" t="n">
        <f aca="false">E68/D68*100</f>
        <v>97.5957112026162</v>
      </c>
      <c r="G68" s="76" t="n">
        <f aca="false">D68-14.205</f>
        <v>7746.46752</v>
      </c>
      <c r="H68" s="73"/>
    </row>
    <row r="69" customFormat="false" ht="18.75" hidden="false" customHeight="false" outlineLevel="0" collapsed="false">
      <c r="A69" s="74" t="s">
        <v>169</v>
      </c>
      <c r="B69" s="74" t="s">
        <v>170</v>
      </c>
      <c r="C69" s="81" t="s">
        <v>171</v>
      </c>
      <c r="D69" s="76" t="n">
        <v>19117.71017</v>
      </c>
      <c r="E69" s="76" t="n">
        <v>16374.73715</v>
      </c>
      <c r="F69" s="76" t="n">
        <f aca="false">E69/D69*100</f>
        <v>85.6521884911492</v>
      </c>
      <c r="G69" s="76" t="n">
        <f aca="false">D69</f>
        <v>19117.71017</v>
      </c>
      <c r="H69" s="73"/>
    </row>
    <row r="70" customFormat="false" ht="37.5" hidden="true" customHeight="false" outlineLevel="0" collapsed="false">
      <c r="A70" s="74" t="s">
        <v>295</v>
      </c>
      <c r="B70" s="74" t="s">
        <v>296</v>
      </c>
      <c r="C70" s="81" t="s">
        <v>297</v>
      </c>
      <c r="D70" s="76" t="n">
        <v>0</v>
      </c>
      <c r="E70" s="76" t="n">
        <v>0</v>
      </c>
      <c r="F70" s="76" t="e">
        <f aca="false">E70/D70*100</f>
        <v>#DIV/0!</v>
      </c>
      <c r="G70" s="76" t="n">
        <f aca="false">D70</f>
        <v>0</v>
      </c>
      <c r="H70" s="73"/>
    </row>
    <row r="71" customFormat="false" ht="18.75" hidden="true" customHeight="false" outlineLevel="0" collapsed="false">
      <c r="A71" s="77" t="s">
        <v>172</v>
      </c>
      <c r="B71" s="77" t="s">
        <v>173</v>
      </c>
      <c r="C71" s="78" t="s">
        <v>174</v>
      </c>
      <c r="D71" s="79" t="n">
        <f aca="false">D72+D73</f>
        <v>0</v>
      </c>
      <c r="E71" s="79" t="n">
        <f aca="false">E72+E73</f>
        <v>0</v>
      </c>
      <c r="F71" s="79"/>
      <c r="G71" s="76" t="n">
        <f aca="false">D71</f>
        <v>0</v>
      </c>
      <c r="H71" s="73"/>
    </row>
    <row r="72" customFormat="false" ht="18.75" hidden="true" customHeight="false" outlineLevel="0" collapsed="false">
      <c r="A72" s="74" t="s">
        <v>175</v>
      </c>
      <c r="B72" s="74" t="s">
        <v>176</v>
      </c>
      <c r="C72" s="81" t="s">
        <v>177</v>
      </c>
      <c r="D72" s="76" t="n">
        <v>0</v>
      </c>
      <c r="E72" s="76" t="n">
        <v>0</v>
      </c>
      <c r="F72" s="76"/>
      <c r="G72" s="76" t="n">
        <f aca="false">D72</f>
        <v>0</v>
      </c>
      <c r="H72" s="73"/>
    </row>
    <row r="73" customFormat="false" ht="37.5" hidden="true" customHeight="false" outlineLevel="0" collapsed="false">
      <c r="A73" s="74" t="s">
        <v>178</v>
      </c>
      <c r="B73" s="74" t="s">
        <v>179</v>
      </c>
      <c r="C73" s="81" t="s">
        <v>298</v>
      </c>
      <c r="D73" s="76" t="n">
        <v>0</v>
      </c>
      <c r="E73" s="76" t="n">
        <v>0</v>
      </c>
      <c r="F73" s="76"/>
      <c r="G73" s="76" t="n">
        <f aca="false">D73</f>
        <v>0</v>
      </c>
      <c r="H73" s="73"/>
    </row>
    <row r="74" customFormat="false" ht="18.75" hidden="false" customHeight="false" outlineLevel="0" collapsed="false">
      <c r="A74" s="77" t="s">
        <v>181</v>
      </c>
      <c r="B74" s="77" t="s">
        <v>182</v>
      </c>
      <c r="C74" s="78" t="s">
        <v>183</v>
      </c>
      <c r="D74" s="79" t="n">
        <f aca="false">SUM(D75:D80)</f>
        <v>384595.64123</v>
      </c>
      <c r="E74" s="79" t="n">
        <f aca="false">SUM(E75:E80)</f>
        <v>307992.34767</v>
      </c>
      <c r="F74" s="79" t="n">
        <f aca="false">E74/D74*100</f>
        <v>80.082121233873</v>
      </c>
      <c r="G74" s="79" t="n">
        <f aca="false">SUM(G75:G80)</f>
        <v>393681.54073</v>
      </c>
      <c r="H74" s="73"/>
      <c r="I74" s="80"/>
    </row>
    <row r="75" customFormat="false" ht="18.75" hidden="false" customHeight="false" outlineLevel="0" collapsed="false">
      <c r="A75" s="74" t="s">
        <v>184</v>
      </c>
      <c r="B75" s="74" t="s">
        <v>185</v>
      </c>
      <c r="C75" s="81" t="s">
        <v>186</v>
      </c>
      <c r="D75" s="76" t="n">
        <v>79035.54633</v>
      </c>
      <c r="E75" s="76" t="n">
        <v>65883.80894</v>
      </c>
      <c r="F75" s="76" t="n">
        <f aca="false">E75/D75*100</f>
        <v>83.3597185055354</v>
      </c>
      <c r="G75" s="76" t="n">
        <f aca="false">D75+2836.4</f>
        <v>81871.94633</v>
      </c>
      <c r="H75" s="73"/>
    </row>
    <row r="76" customFormat="false" ht="18.75" hidden="false" customHeight="false" outlineLevel="0" collapsed="false">
      <c r="A76" s="74" t="s">
        <v>187</v>
      </c>
      <c r="B76" s="74" t="s">
        <v>188</v>
      </c>
      <c r="C76" s="81" t="s">
        <v>189</v>
      </c>
      <c r="D76" s="76" t="n">
        <v>256538.8489</v>
      </c>
      <c r="E76" s="76" t="n">
        <v>202749.16919</v>
      </c>
      <c r="F76" s="76" t="n">
        <f aca="false">E76/D76*100</f>
        <v>79.0325403186917</v>
      </c>
      <c r="G76" s="76" t="n">
        <f aca="false">D76+6301.02959</f>
        <v>262839.87849</v>
      </c>
      <c r="H76" s="73"/>
    </row>
    <row r="77" customFormat="false" ht="18.75" hidden="false" customHeight="false" outlineLevel="0" collapsed="false">
      <c r="A77" s="74" t="s">
        <v>190</v>
      </c>
      <c r="B77" s="74" t="s">
        <v>191</v>
      </c>
      <c r="C77" s="81" t="s">
        <v>192</v>
      </c>
      <c r="D77" s="76" t="n">
        <v>37454.426</v>
      </c>
      <c r="E77" s="76" t="n">
        <v>30372.60592</v>
      </c>
      <c r="F77" s="76" t="n">
        <f aca="false">E77/D77*100</f>
        <v>81.0921676386123</v>
      </c>
      <c r="G77" s="76" t="n">
        <f aca="false">D77+71</f>
        <v>37525.426</v>
      </c>
      <c r="H77" s="73"/>
    </row>
    <row r="78" customFormat="false" ht="37.5" hidden="false" customHeight="false" outlineLevel="0" collapsed="false">
      <c r="A78" s="74" t="s">
        <v>193</v>
      </c>
      <c r="B78" s="74" t="s">
        <v>194</v>
      </c>
      <c r="C78" s="81" t="s">
        <v>195</v>
      </c>
      <c r="D78" s="76" t="n">
        <v>102.92</v>
      </c>
      <c r="E78" s="76" t="n">
        <v>40</v>
      </c>
      <c r="F78" s="76" t="n">
        <f aca="false">E78/D78*100</f>
        <v>38.8651379712398</v>
      </c>
      <c r="G78" s="76" t="n">
        <f aca="false">D78-27.921</f>
        <v>74.999</v>
      </c>
      <c r="H78" s="73"/>
    </row>
    <row r="79" customFormat="false" ht="18.75" hidden="false" customHeight="false" outlineLevel="0" collapsed="false">
      <c r="A79" s="74" t="s">
        <v>196</v>
      </c>
      <c r="B79" s="74" t="s">
        <v>197</v>
      </c>
      <c r="C79" s="81" t="s">
        <v>198</v>
      </c>
      <c r="D79" s="76" t="n">
        <v>873.7</v>
      </c>
      <c r="E79" s="76" t="n">
        <v>741.48091</v>
      </c>
      <c r="F79" s="76" t="n">
        <f aca="false">E79/D79*100</f>
        <v>84.8667631910267</v>
      </c>
      <c r="G79" s="76" t="n">
        <f aca="false">D79-94.60909</f>
        <v>779.09091</v>
      </c>
      <c r="H79" s="73"/>
    </row>
    <row r="80" customFormat="false" ht="18.75" hidden="false" customHeight="false" outlineLevel="0" collapsed="false">
      <c r="A80" s="74" t="s">
        <v>199</v>
      </c>
      <c r="B80" s="74" t="s">
        <v>200</v>
      </c>
      <c r="C80" s="81" t="s">
        <v>201</v>
      </c>
      <c r="D80" s="76" t="n">
        <v>10590.2</v>
      </c>
      <c r="E80" s="76" t="n">
        <v>8205.28271</v>
      </c>
      <c r="F80" s="76" t="n">
        <f aca="false">E80/D80*100</f>
        <v>77.4799598685577</v>
      </c>
      <c r="G80" s="76" t="n">
        <f aca="false">D80</f>
        <v>10590.2</v>
      </c>
      <c r="H80" s="73"/>
    </row>
    <row r="81" customFormat="false" ht="18.75" hidden="false" customHeight="false" outlineLevel="0" collapsed="false">
      <c r="A81" s="77" t="s">
        <v>202</v>
      </c>
      <c r="B81" s="77" t="s">
        <v>203</v>
      </c>
      <c r="C81" s="78" t="s">
        <v>204</v>
      </c>
      <c r="D81" s="79" t="n">
        <f aca="false">D82</f>
        <v>67864.828</v>
      </c>
      <c r="E81" s="79" t="n">
        <f aca="false">E82</f>
        <v>56014.08146</v>
      </c>
      <c r="F81" s="79" t="n">
        <f aca="false">E81/D81*100</f>
        <v>82.537719627021</v>
      </c>
      <c r="G81" s="79" t="n">
        <f aca="false">G82</f>
        <v>69364.828</v>
      </c>
      <c r="H81" s="73"/>
    </row>
    <row r="82" customFormat="false" ht="18.75" hidden="false" customHeight="false" outlineLevel="0" collapsed="false">
      <c r="A82" s="74" t="s">
        <v>205</v>
      </c>
      <c r="B82" s="74" t="s">
        <v>206</v>
      </c>
      <c r="C82" s="81" t="s">
        <v>207</v>
      </c>
      <c r="D82" s="76" t="n">
        <v>67864.828</v>
      </c>
      <c r="E82" s="76" t="n">
        <v>56014.08146</v>
      </c>
      <c r="F82" s="76" t="n">
        <f aca="false">E82/D82*100</f>
        <v>82.537719627021</v>
      </c>
      <c r="G82" s="76" t="n">
        <f aca="false">D82+1500</f>
        <v>69364.828</v>
      </c>
      <c r="H82" s="73"/>
    </row>
    <row r="83" customFormat="false" ht="20.25" hidden="true" customHeight="false" outlineLevel="0" collapsed="false">
      <c r="A83" s="40" t="s">
        <v>208</v>
      </c>
      <c r="B83" s="40" t="s">
        <v>209</v>
      </c>
      <c r="C83" s="41" t="s">
        <v>210</v>
      </c>
      <c r="D83" s="46" t="n">
        <f aca="false">D84</f>
        <v>0</v>
      </c>
      <c r="E83" s="46" t="n">
        <f aca="false">E84</f>
        <v>0</v>
      </c>
      <c r="F83" s="46" t="e">
        <f aca="false">F84</f>
        <v>#DIV/0!</v>
      </c>
      <c r="G83" s="46" t="n">
        <f aca="false">G84</f>
        <v>542.45</v>
      </c>
      <c r="H83" s="73"/>
    </row>
    <row r="84" customFormat="false" ht="20.25" hidden="true" customHeight="false" outlineLevel="0" collapsed="false">
      <c r="A84" s="37" t="s">
        <v>211</v>
      </c>
      <c r="B84" s="37" t="s">
        <v>212</v>
      </c>
      <c r="C84" s="44" t="s">
        <v>213</v>
      </c>
      <c r="D84" s="45" t="n">
        <v>0</v>
      </c>
      <c r="E84" s="45" t="n">
        <v>0</v>
      </c>
      <c r="F84" s="39" t="e">
        <f aca="false">E84/D84*100</f>
        <v>#DIV/0!</v>
      </c>
      <c r="G84" s="45" t="n">
        <v>542.45</v>
      </c>
      <c r="H84" s="73"/>
    </row>
    <row r="85" customFormat="false" ht="20.25" hidden="false" customHeight="false" outlineLevel="0" collapsed="false">
      <c r="A85" s="40" t="s">
        <v>214</v>
      </c>
      <c r="B85" s="77" t="s">
        <v>215</v>
      </c>
      <c r="C85" s="78" t="s">
        <v>216</v>
      </c>
      <c r="D85" s="79" t="n">
        <f aca="false">SUM(D86:D89)</f>
        <v>31383.38656</v>
      </c>
      <c r="E85" s="79" t="n">
        <f aca="false">SUM(E86:E89)</f>
        <v>22945.84463</v>
      </c>
      <c r="F85" s="79" t="n">
        <f aca="false">SUM(F86:F89)</f>
        <v>292.933298644097</v>
      </c>
      <c r="G85" s="79" t="n">
        <f aca="false">SUM(G86:G89)</f>
        <v>30378.15616</v>
      </c>
      <c r="H85" s="73"/>
    </row>
    <row r="86" customFormat="false" ht="20.25" hidden="false" customHeight="false" outlineLevel="0" collapsed="false">
      <c r="A86" s="37" t="s">
        <v>217</v>
      </c>
      <c r="B86" s="74" t="s">
        <v>218</v>
      </c>
      <c r="C86" s="81" t="s">
        <v>219</v>
      </c>
      <c r="D86" s="76" t="n">
        <v>4078.63579</v>
      </c>
      <c r="E86" s="76" t="n">
        <v>3044.73333</v>
      </c>
      <c r="F86" s="76" t="n">
        <f aca="false">E86/D86*100</f>
        <v>74.6507775336322</v>
      </c>
      <c r="G86" s="76" t="n">
        <f aca="false">D86-255.2304</f>
        <v>3823.40539</v>
      </c>
      <c r="H86" s="73"/>
    </row>
    <row r="87" customFormat="false" ht="20.25" hidden="false" customHeight="false" outlineLevel="0" collapsed="false">
      <c r="A87" s="37" t="s">
        <v>220</v>
      </c>
      <c r="B87" s="74" t="s">
        <v>221</v>
      </c>
      <c r="C87" s="81" t="s">
        <v>222</v>
      </c>
      <c r="D87" s="76" t="n">
        <v>9748</v>
      </c>
      <c r="E87" s="76" t="n">
        <v>6772.64228</v>
      </c>
      <c r="F87" s="76" t="n">
        <f aca="false">E87/D87*100</f>
        <v>69.4772494870743</v>
      </c>
      <c r="G87" s="76" t="n">
        <f aca="false">D87</f>
        <v>9748</v>
      </c>
      <c r="H87" s="73"/>
    </row>
    <row r="88" customFormat="false" ht="20.25" hidden="false" customHeight="false" outlineLevel="0" collapsed="false">
      <c r="A88" s="37" t="s">
        <v>223</v>
      </c>
      <c r="B88" s="74" t="s">
        <v>224</v>
      </c>
      <c r="C88" s="81" t="s">
        <v>225</v>
      </c>
      <c r="D88" s="76" t="n">
        <v>16286.54777</v>
      </c>
      <c r="E88" s="76" t="n">
        <v>12188.96902</v>
      </c>
      <c r="F88" s="76" t="n">
        <f aca="false">E88/D88*100</f>
        <v>74.8407163515169</v>
      </c>
      <c r="G88" s="76" t="n">
        <f aca="false">D88-750</f>
        <v>15536.54777</v>
      </c>
      <c r="H88" s="73"/>
    </row>
    <row r="89" customFormat="false" ht="20.25" hidden="false" customHeight="false" outlineLevel="0" collapsed="false">
      <c r="A89" s="37" t="s">
        <v>226</v>
      </c>
      <c r="B89" s="74" t="s">
        <v>227</v>
      </c>
      <c r="C89" s="81" t="s">
        <v>228</v>
      </c>
      <c r="D89" s="76" t="n">
        <v>1270.203</v>
      </c>
      <c r="E89" s="76" t="n">
        <v>939.5</v>
      </c>
      <c r="F89" s="76" t="n">
        <f aca="false">E89/D89*100</f>
        <v>73.9645552718739</v>
      </c>
      <c r="G89" s="76" t="n">
        <f aca="false">D89</f>
        <v>1270.203</v>
      </c>
      <c r="H89" s="73"/>
    </row>
    <row r="90" customFormat="false" ht="20.25" hidden="false" customHeight="false" outlineLevel="0" collapsed="false">
      <c r="A90" s="40" t="s">
        <v>229</v>
      </c>
      <c r="B90" s="77" t="s">
        <v>230</v>
      </c>
      <c r="C90" s="78" t="s">
        <v>231</v>
      </c>
      <c r="D90" s="79" t="n">
        <f aca="false">D91+D92</f>
        <v>18070.06376</v>
      </c>
      <c r="E90" s="79" t="n">
        <f aca="false">E91+E92</f>
        <v>14694.38423</v>
      </c>
      <c r="F90" s="79" t="n">
        <f aca="false">E90/D90*100</f>
        <v>81.3189395741236</v>
      </c>
      <c r="G90" s="79" t="n">
        <f aca="false">G91+G92</f>
        <v>18199.56376</v>
      </c>
      <c r="H90" s="73"/>
    </row>
    <row r="91" customFormat="false" ht="20.25" hidden="false" customHeight="false" outlineLevel="0" collapsed="false">
      <c r="A91" s="37" t="s">
        <v>232</v>
      </c>
      <c r="B91" s="74" t="s">
        <v>233</v>
      </c>
      <c r="C91" s="81" t="s">
        <v>234</v>
      </c>
      <c r="D91" s="76" t="n">
        <v>7688.26376</v>
      </c>
      <c r="E91" s="76" t="n">
        <v>5784.38423</v>
      </c>
      <c r="F91" s="76" t="n">
        <f aca="false">E91/D91*100</f>
        <v>75.2365476857678</v>
      </c>
      <c r="G91" s="76" t="n">
        <f aca="false">D91</f>
        <v>7688.26376</v>
      </c>
      <c r="H91" s="73"/>
    </row>
    <row r="92" customFormat="false" ht="20.25" hidden="false" customHeight="false" outlineLevel="0" collapsed="false">
      <c r="A92" s="37" t="s">
        <v>299</v>
      </c>
      <c r="B92" s="74" t="s">
        <v>235</v>
      </c>
      <c r="C92" s="81" t="s">
        <v>236</v>
      </c>
      <c r="D92" s="76" t="n">
        <v>10381.8</v>
      </c>
      <c r="E92" s="76" t="n">
        <v>8910</v>
      </c>
      <c r="F92" s="79" t="n">
        <f aca="false">E92/D92*100</f>
        <v>85.8232676414495</v>
      </c>
      <c r="G92" s="76" t="n">
        <f aca="false">D92+129.5</f>
        <v>10511.3</v>
      </c>
      <c r="H92" s="73"/>
    </row>
    <row r="93" customFormat="false" ht="37.5" hidden="false" customHeight="false" outlineLevel="0" collapsed="false">
      <c r="A93" s="40" t="s">
        <v>237</v>
      </c>
      <c r="B93" s="77" t="s">
        <v>238</v>
      </c>
      <c r="C93" s="78" t="s">
        <v>239</v>
      </c>
      <c r="D93" s="79" t="n">
        <f aca="false">D94</f>
        <v>3299.4</v>
      </c>
      <c r="E93" s="79" t="n">
        <f aca="false">E94</f>
        <v>2134.82621</v>
      </c>
      <c r="F93" s="79" t="n">
        <f aca="false">E93/D93*100</f>
        <v>64.7034676001697</v>
      </c>
      <c r="G93" s="79" t="n">
        <f aca="false">G94</f>
        <v>2829.8</v>
      </c>
      <c r="H93" s="73"/>
    </row>
    <row r="94" customFormat="false" ht="37.5" hidden="false" customHeight="false" outlineLevel="0" collapsed="false">
      <c r="A94" s="37" t="s">
        <v>240</v>
      </c>
      <c r="B94" s="74" t="s">
        <v>241</v>
      </c>
      <c r="C94" s="81" t="s">
        <v>300</v>
      </c>
      <c r="D94" s="76" t="n">
        <v>3299.4</v>
      </c>
      <c r="E94" s="76" t="n">
        <v>2134.82621</v>
      </c>
      <c r="F94" s="76" t="n">
        <f aca="false">E94/D94*100</f>
        <v>64.7034676001697</v>
      </c>
      <c r="G94" s="76" t="n">
        <f aca="false">D94-469.6</f>
        <v>2829.8</v>
      </c>
      <c r="H94" s="73"/>
    </row>
    <row r="95" customFormat="false" ht="56.25" hidden="false" customHeight="false" outlineLevel="0" collapsed="false">
      <c r="A95" s="40" t="s">
        <v>243</v>
      </c>
      <c r="B95" s="77" t="s">
        <v>244</v>
      </c>
      <c r="C95" s="78" t="s">
        <v>245</v>
      </c>
      <c r="D95" s="79" t="n">
        <f aca="false">D98</f>
        <v>190</v>
      </c>
      <c r="E95" s="79" t="n">
        <f aca="false">E98</f>
        <v>0</v>
      </c>
      <c r="F95" s="79" t="n">
        <v>0</v>
      </c>
      <c r="G95" s="79" t="n">
        <f aca="false">G98</f>
        <v>190</v>
      </c>
      <c r="H95" s="73"/>
    </row>
    <row r="96" customFormat="false" ht="56.25" hidden="true" customHeight="false" outlineLevel="0" collapsed="false">
      <c r="A96" s="74" t="s">
        <v>240</v>
      </c>
      <c r="B96" s="74" t="s">
        <v>247</v>
      </c>
      <c r="C96" s="81" t="s">
        <v>248</v>
      </c>
      <c r="D96" s="76" t="n">
        <v>0</v>
      </c>
      <c r="E96" s="76" t="n">
        <v>0</v>
      </c>
      <c r="F96" s="79"/>
      <c r="G96" s="76" t="n">
        <f aca="false">D96</f>
        <v>0</v>
      </c>
      <c r="H96" s="73"/>
    </row>
    <row r="97" customFormat="false" ht="18.75" hidden="true" customHeight="false" outlineLevel="0" collapsed="false">
      <c r="A97" s="74" t="s">
        <v>301</v>
      </c>
      <c r="B97" s="74" t="s">
        <v>249</v>
      </c>
      <c r="C97" s="81" t="s">
        <v>250</v>
      </c>
      <c r="D97" s="76" t="n">
        <v>0</v>
      </c>
      <c r="E97" s="76" t="n">
        <v>0</v>
      </c>
      <c r="F97" s="79"/>
      <c r="G97" s="76" t="n">
        <f aca="false">D97</f>
        <v>0</v>
      </c>
      <c r="H97" s="73"/>
    </row>
    <row r="98" customFormat="false" ht="18.75" hidden="false" customHeight="false" outlineLevel="0" collapsed="false">
      <c r="A98" s="74" t="s">
        <v>246</v>
      </c>
      <c r="B98" s="74" t="s">
        <v>252</v>
      </c>
      <c r="C98" s="81" t="s">
        <v>302</v>
      </c>
      <c r="D98" s="76" t="n">
        <v>190</v>
      </c>
      <c r="E98" s="76" t="n">
        <v>0</v>
      </c>
      <c r="F98" s="76"/>
      <c r="G98" s="76" t="n">
        <f aca="false">D98</f>
        <v>190</v>
      </c>
      <c r="H98" s="73"/>
    </row>
    <row r="99" customFormat="false" ht="19.5" hidden="false" customHeight="false" outlineLevel="0" collapsed="false">
      <c r="A99" s="83"/>
      <c r="B99" s="83"/>
      <c r="C99" s="84" t="s">
        <v>254</v>
      </c>
      <c r="D99" s="85" t="n">
        <f aca="false">SUM(D46,D55,D57,D60,D66,D71,D74,D81,D85,D90,D93,D95,D83)</f>
        <v>792897.48514</v>
      </c>
      <c r="E99" s="85" t="n">
        <f aca="false">SUM(E46,E55,E57,E60,E66,E71,E74,E81,E85,E90,E93,E95,E83)</f>
        <v>628785.71088</v>
      </c>
      <c r="F99" s="79" t="n">
        <f aca="false">E99/D99*100</f>
        <v>79.3022708060396</v>
      </c>
      <c r="G99" s="85" t="n">
        <f aca="false">SUM(G46,G55,G57,G60,G66,G71,G74,G81,G85,G90,G93,G95)</f>
        <v>806755.78395</v>
      </c>
      <c r="H99" s="73"/>
    </row>
    <row r="100" customFormat="false" ht="39" hidden="false" customHeight="false" outlineLevel="0" collapsed="false">
      <c r="A100" s="83"/>
      <c r="B100" s="83"/>
      <c r="C100" s="84" t="s">
        <v>255</v>
      </c>
      <c r="D100" s="85" t="n">
        <f aca="false">D44-D99</f>
        <v>-16563.05745</v>
      </c>
      <c r="E100" s="85" t="n">
        <f aca="false">E44-E99</f>
        <v>12995.09818</v>
      </c>
      <c r="F100" s="79" t="n">
        <f aca="false">E100/D100*100</f>
        <v>-78.4583294432756</v>
      </c>
      <c r="G100" s="85" t="n">
        <f aca="false">G44-G99</f>
        <v>-15063.35855</v>
      </c>
      <c r="H100" s="73"/>
    </row>
    <row r="101" customFormat="false" ht="18.75" hidden="false" customHeight="false" outlineLevel="0" collapsed="false">
      <c r="B101" s="52"/>
    </row>
    <row r="102" customFormat="false" ht="18.75" hidden="false" customHeight="false" outlineLevel="0" collapsed="false">
      <c r="B102" s="52"/>
    </row>
    <row r="103" customFormat="false" ht="18.75" hidden="false" customHeight="false" outlineLevel="0" collapsed="false">
      <c r="B103" s="52"/>
    </row>
    <row r="104" customFormat="false" ht="18.75" hidden="false" customHeight="false" outlineLevel="0" collapsed="false">
      <c r="B104" s="52"/>
    </row>
    <row r="105" customFormat="false" ht="18.75" hidden="false" customHeight="false" outlineLevel="0" collapsed="false">
      <c r="B105" s="52"/>
    </row>
    <row r="106" customFormat="false" ht="18.75" hidden="false" customHeight="false" outlineLevel="0" collapsed="false">
      <c r="B106" s="52"/>
    </row>
    <row r="107" customFormat="false" ht="18.75" hidden="false" customHeight="false" outlineLevel="0" collapsed="false">
      <c r="B107" s="52"/>
    </row>
    <row r="108" customFormat="false" ht="18.75" hidden="false" customHeight="false" outlineLevel="0" collapsed="false">
      <c r="B108" s="52"/>
    </row>
    <row r="109" customFormat="false" ht="18.75" hidden="false" customHeight="false" outlineLevel="0" collapsed="false">
      <c r="B109" s="52"/>
    </row>
    <row r="110" customFormat="false" ht="18.75" hidden="false" customHeight="false" outlineLevel="0" collapsed="false">
      <c r="B110" s="52"/>
    </row>
    <row r="111" customFormat="false" ht="18.75" hidden="false" customHeight="false" outlineLevel="0" collapsed="false">
      <c r="B111" s="52"/>
    </row>
    <row r="112" customFormat="false" ht="18.75" hidden="false" customHeight="false" outlineLevel="0" collapsed="false">
      <c r="B112" s="52"/>
    </row>
    <row r="113" customFormat="false" ht="18.75" hidden="false" customHeight="false" outlineLevel="0" collapsed="false">
      <c r="B113" s="52"/>
    </row>
    <row r="114" customFormat="false" ht="18.75" hidden="false" customHeight="false" outlineLevel="0" collapsed="false">
      <c r="B114" s="52"/>
    </row>
    <row r="115" customFormat="false" ht="18.75" hidden="false" customHeight="false" outlineLevel="0" collapsed="false">
      <c r="B115" s="52"/>
    </row>
    <row r="116" customFormat="false" ht="18.75" hidden="false" customHeight="false" outlineLevel="0" collapsed="false">
      <c r="B116" s="52"/>
    </row>
    <row r="117" customFormat="false" ht="18.75" hidden="false" customHeight="false" outlineLevel="0" collapsed="false">
      <c r="B117" s="52"/>
    </row>
    <row r="118" customFormat="false" ht="18.75" hidden="false" customHeight="false" outlineLevel="0" collapsed="false">
      <c r="B118" s="52"/>
    </row>
    <row r="119" customFormat="false" ht="18.75" hidden="false" customHeight="false" outlineLevel="0" collapsed="false">
      <c r="B119" s="52"/>
    </row>
    <row r="120" customFormat="false" ht="18.75" hidden="false" customHeight="false" outlineLevel="0" collapsed="false">
      <c r="B120" s="52"/>
    </row>
    <row r="121" customFormat="false" ht="18.75" hidden="false" customHeight="false" outlineLevel="0" collapsed="false">
      <c r="B121" s="52"/>
    </row>
    <row r="122" customFormat="false" ht="18.75" hidden="false" customHeight="false" outlineLevel="0" collapsed="false">
      <c r="B122" s="52"/>
    </row>
    <row r="123" customFormat="false" ht="18.75" hidden="false" customHeight="false" outlineLevel="0" collapsed="false">
      <c r="B123" s="52"/>
    </row>
    <row r="124" customFormat="false" ht="18.75" hidden="false" customHeight="false" outlineLevel="0" collapsed="false">
      <c r="B124" s="52"/>
    </row>
    <row r="125" customFormat="false" ht="18.75" hidden="false" customHeight="false" outlineLevel="0" collapsed="false">
      <c r="B125" s="52"/>
    </row>
    <row r="126" customFormat="false" ht="18.75" hidden="false" customHeight="false" outlineLevel="0" collapsed="false">
      <c r="B126" s="52"/>
    </row>
    <row r="127" customFormat="false" ht="18.75" hidden="false" customHeight="false" outlineLevel="0" collapsed="false">
      <c r="B127" s="52"/>
    </row>
    <row r="128" customFormat="false" ht="18.75" hidden="false" customHeight="false" outlineLevel="0" collapsed="false">
      <c r="B128" s="52"/>
    </row>
    <row r="129" customFormat="false" ht="18.75" hidden="false" customHeight="false" outlineLevel="0" collapsed="false">
      <c r="B129" s="52"/>
    </row>
    <row r="130" customFormat="false" ht="18.75" hidden="false" customHeight="false" outlineLevel="0" collapsed="false">
      <c r="B130" s="52"/>
    </row>
    <row r="131" customFormat="false" ht="18.75" hidden="false" customHeight="false" outlineLevel="0" collapsed="false">
      <c r="B131" s="52"/>
    </row>
    <row r="132" customFormat="false" ht="18.75" hidden="false" customHeight="false" outlineLevel="0" collapsed="false">
      <c r="B132" s="52"/>
    </row>
    <row r="133" customFormat="false" ht="18.75" hidden="false" customHeight="false" outlineLevel="0" collapsed="false">
      <c r="B133" s="52"/>
    </row>
    <row r="134" customFormat="false" ht="18.75" hidden="false" customHeight="false" outlineLevel="0" collapsed="false">
      <c r="B134" s="52"/>
    </row>
    <row r="135" customFormat="false" ht="18.75" hidden="false" customHeight="false" outlineLevel="0" collapsed="false">
      <c r="B135" s="52"/>
    </row>
    <row r="136" customFormat="false" ht="18.75" hidden="false" customHeight="false" outlineLevel="0" collapsed="false">
      <c r="B136" s="52"/>
    </row>
    <row r="137" customFormat="false" ht="18.75" hidden="false" customHeight="false" outlineLevel="0" collapsed="false">
      <c r="B137" s="52"/>
    </row>
    <row r="138" customFormat="false" ht="18.75" hidden="false" customHeight="false" outlineLevel="0" collapsed="false">
      <c r="B138" s="52"/>
    </row>
    <row r="139" customFormat="false" ht="18.75" hidden="false" customHeight="false" outlineLevel="0" collapsed="false">
      <c r="B139" s="52"/>
    </row>
    <row r="140" customFormat="false" ht="18.75" hidden="false" customHeight="false" outlineLevel="0" collapsed="false">
      <c r="B140" s="52"/>
    </row>
    <row r="141" customFormat="false" ht="18.75" hidden="false" customHeight="false" outlineLevel="0" collapsed="false">
      <c r="B141" s="52"/>
    </row>
    <row r="142" customFormat="false" ht="18.75" hidden="false" customHeight="false" outlineLevel="0" collapsed="false">
      <c r="B142" s="52"/>
    </row>
    <row r="143" customFormat="false" ht="18.75" hidden="false" customHeight="false" outlineLevel="0" collapsed="false">
      <c r="B143" s="52"/>
    </row>
    <row r="144" customFormat="false" ht="18.75" hidden="false" customHeight="false" outlineLevel="0" collapsed="false">
      <c r="B144" s="52"/>
    </row>
    <row r="145" customFormat="false" ht="18.75" hidden="false" customHeight="false" outlineLevel="0" collapsed="false">
      <c r="B145" s="52"/>
    </row>
    <row r="146" customFormat="false" ht="18.75" hidden="false" customHeight="false" outlineLevel="0" collapsed="false">
      <c r="B146" s="52"/>
    </row>
    <row r="147" customFormat="false" ht="18.75" hidden="false" customHeight="false" outlineLevel="0" collapsed="false">
      <c r="B147" s="52"/>
    </row>
    <row r="148" customFormat="false" ht="18.75" hidden="false" customHeight="false" outlineLevel="0" collapsed="false">
      <c r="B148" s="52"/>
    </row>
    <row r="149" customFormat="false" ht="18.75" hidden="false" customHeight="false" outlineLevel="0" collapsed="false">
      <c r="B149" s="52"/>
    </row>
    <row r="150" customFormat="false" ht="18.75" hidden="false" customHeight="false" outlineLevel="0" collapsed="false">
      <c r="B150" s="52"/>
    </row>
    <row r="151" customFormat="false" ht="18.75" hidden="false" customHeight="false" outlineLevel="0" collapsed="false">
      <c r="B151" s="52"/>
    </row>
    <row r="152" customFormat="false" ht="18.75" hidden="false" customHeight="false" outlineLevel="0" collapsed="false">
      <c r="B152" s="52"/>
    </row>
    <row r="153" customFormat="false" ht="18.75" hidden="false" customHeight="false" outlineLevel="0" collapsed="false">
      <c r="B153" s="52"/>
    </row>
    <row r="154" customFormat="false" ht="18.75" hidden="false" customHeight="false" outlineLevel="0" collapsed="false">
      <c r="B154" s="52"/>
    </row>
    <row r="155" customFormat="false" ht="18.75" hidden="false" customHeight="false" outlineLevel="0" collapsed="false">
      <c r="B155" s="52"/>
    </row>
    <row r="156" customFormat="false" ht="18.75" hidden="false" customHeight="false" outlineLevel="0" collapsed="false">
      <c r="B156" s="52"/>
    </row>
    <row r="157" customFormat="false" ht="18.75" hidden="false" customHeight="false" outlineLevel="0" collapsed="false">
      <c r="B157" s="52"/>
    </row>
    <row r="158" customFormat="false" ht="18.75" hidden="false" customHeight="false" outlineLevel="0" collapsed="false">
      <c r="B158" s="52"/>
    </row>
    <row r="159" customFormat="false" ht="18.75" hidden="false" customHeight="false" outlineLevel="0" collapsed="false">
      <c r="B159" s="52"/>
    </row>
    <row r="160" customFormat="false" ht="18.75" hidden="false" customHeight="false" outlineLevel="0" collapsed="false">
      <c r="B160" s="52"/>
    </row>
    <row r="161" customFormat="false" ht="18.75" hidden="false" customHeight="false" outlineLevel="0" collapsed="false">
      <c r="B161" s="52"/>
    </row>
    <row r="162" customFormat="false" ht="18.75" hidden="false" customHeight="false" outlineLevel="0" collapsed="false">
      <c r="B162" s="52"/>
    </row>
    <row r="163" customFormat="false" ht="18.75" hidden="false" customHeight="false" outlineLevel="0" collapsed="false">
      <c r="B163" s="52"/>
    </row>
    <row r="164" customFormat="false" ht="18.75" hidden="false" customHeight="false" outlineLevel="0" collapsed="false">
      <c r="B164" s="52"/>
    </row>
    <row r="165" customFormat="false" ht="18.75" hidden="false" customHeight="false" outlineLevel="0" collapsed="false">
      <c r="B165" s="52"/>
    </row>
  </sheetData>
  <autoFilter ref="A8:J100"/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827083333333333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15T05:49:07Z</cp:lastPrinted>
  <dcterms:modified xsi:type="dcterms:W3CDTF">2022-11-15T06:46:50Z</dcterms:modified>
  <cp:revision>0</cp:revision>
  <dc:subject/>
  <dc:title/>
</cp:coreProperties>
</file>