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парамет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 проекту решения о бюджете </t>
  </si>
  <si>
    <t xml:space="preserve">Вятскополянского района на 2023 год</t>
  </si>
  <si>
    <t xml:space="preserve">и плановый период 2024 и 2025 годов</t>
  </si>
  <si>
    <t xml:space="preserve">Прогноз основных характеристик консолидированного бюджета </t>
  </si>
  <si>
    <t xml:space="preserve">Вятскополянского района на 2023 год и плановый период 2024 и 2025 годов</t>
  </si>
  <si>
    <t xml:space="preserve">(тыс. рублей)</t>
  </si>
  <si>
    <t xml:space="preserve">Наименование показателя         </t>
  </si>
  <si>
    <t xml:space="preserve">2023 год</t>
  </si>
  <si>
    <t xml:space="preserve">2024 год</t>
  </si>
  <si>
    <t xml:space="preserve">2025 год</t>
  </si>
  <si>
    <t xml:space="preserve">Прогнозируемый общий объем доходов консолидированного бюджета Вятскополянского района </t>
  </si>
  <si>
    <t xml:space="preserve">Прогнозируемый общий объем расходов консолидированного бюджета Вятскополянского района </t>
  </si>
  <si>
    <t xml:space="preserve">Прогнозируемый общий объем дефицита консолидированного бюджета Вятскополянского райо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20.85"/>
  </cols>
  <sheetData>
    <row r="1" customFormat="false" ht="15.75" hidden="false" customHeight="false" outlineLevel="0" collapsed="false">
      <c r="C1" s="1" t="s">
        <v>0</v>
      </c>
      <c r="D1" s="2"/>
    </row>
    <row r="2" customFormat="false" ht="17.25" hidden="false" customHeight="true" outlineLevel="0" collapsed="false">
      <c r="C2" s="1" t="s">
        <v>1</v>
      </c>
      <c r="D2" s="2"/>
    </row>
    <row r="3" customFormat="false" ht="17.25" hidden="false" customHeight="true" outlineLevel="0" collapsed="false">
      <c r="C3" s="1" t="s">
        <v>2</v>
      </c>
      <c r="D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24" hidden="false" customHeight="tru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D8" s="5" t="s">
        <v>5</v>
      </c>
    </row>
    <row r="9" customFormat="false" ht="18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customFormat="false" ht="18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75" hidden="false" customHeight="false" outlineLevel="0" collapsed="false">
      <c r="A11" s="7" t="s">
        <v>10</v>
      </c>
      <c r="B11" s="8" t="n">
        <f aca="false">758078.1-2890.7+31632+4831.3+80181.5+2783.5+5078.6+1178.7+2088.6+4.4+29437.6</f>
        <v>912403.6</v>
      </c>
      <c r="C11" s="8" t="n">
        <f aca="false">843717.3-2890.7+32366+5039.9+3397.4+6198.8+1258+4.4+2184.9</f>
        <v>891276</v>
      </c>
      <c r="D11" s="8" t="n">
        <f aca="false">634267.65-2890.7+33000.1+5319.4+2820+5145.2+4.4+2262.7</f>
        <v>679928.75</v>
      </c>
    </row>
    <row r="12" customFormat="false" ht="75" hidden="false" customHeight="false" outlineLevel="0" collapsed="false">
      <c r="A12" s="9" t="s">
        <v>11</v>
      </c>
      <c r="B12" s="10" t="n">
        <f aca="false">B11+B13</f>
        <v>921903.6</v>
      </c>
      <c r="C12" s="10" t="n">
        <f aca="false">C11+C13</f>
        <v>892776</v>
      </c>
      <c r="D12" s="10" t="n">
        <f aca="false">D13+D11</f>
        <v>681428.75</v>
      </c>
    </row>
    <row r="13" customFormat="false" ht="75" hidden="false" customHeight="false" outlineLevel="0" collapsed="false">
      <c r="A13" s="9" t="s">
        <v>12</v>
      </c>
      <c r="B13" s="10" t="n">
        <f aca="false">1000+500+8000</f>
        <v>9500</v>
      </c>
      <c r="C13" s="10" t="n">
        <v>1500</v>
      </c>
      <c r="D13" s="10" t="n">
        <v>1500</v>
      </c>
    </row>
    <row r="14" customFormat="false" ht="12.75" hidden="false" customHeight="false" outlineLevel="0" collapsed="false">
      <c r="B14" s="11"/>
      <c r="C14" s="11"/>
      <c r="D14" s="1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0:21:23Z</dcterms:created>
  <dc:creator>UserXP</dc:creator>
  <dc:description/>
  <dc:language>en-US</dc:language>
  <cp:lastModifiedBy>User</cp:lastModifiedBy>
  <cp:lastPrinted>2019-11-15T14:37:34Z</cp:lastPrinted>
  <dcterms:modified xsi:type="dcterms:W3CDTF">2022-11-15T09:07:13Z</dcterms:modified>
  <cp:revision>0</cp:revision>
  <dc:subject/>
  <dc:title/>
</cp:coreProperties>
</file>