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Лист3!$A:$B,Лист3!$2:$7</definedName>
    <definedName function="false" hidden="true" localSheetId="0" name="_xlnm._FilterDatabase" vbProcedure="false">Лист3!$A$7:$B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МОНИТОРИНГ КАЧЕСТВА ФИНАНСОВОГО МЕНЕДЖМЕНТА, ОСУЩЕСТВЛЯЕМОГО ГЛАВНЫМИ РАСПОРЯДИТЕЛЯМИ БЮДЖЕТНЫХ СРЕДСТВ ВЯТСКОПОЛЯНСКОГО РАЙОНА за 2016 год</t>
  </si>
  <si>
    <t xml:space="preserve">Код главного распоря-дителя</t>
  </si>
  <si>
    <t xml:space="preserve">Наименование главного распорядителя</t>
  </si>
  <si>
    <t xml:space="preserve">P1. Удельный вес расходов в рамках программ в общем объеме расходов</t>
  </si>
  <si>
    <t xml:space="preserve">Р2. Доля бюджетных ассигнований на предоставление муниципальных услуг физическим и юридическим лицам, оказываемых в соответствии с муниципальным заданием</t>
  </si>
  <si>
    <t xml:space="preserve">Р3. Качество планирования расходов: количество справок об изменении сводной росписи районного бюджета в части перераспределения бюджетных ассигнований между кодами расходов</t>
  </si>
  <si>
    <t xml:space="preserve">Р4. Качество планирования расходов: доля суммы изменений в сводную роспись районного бюджета в общем объеме бюджетных ассигнований ГРБС (без учета целевых средств из областного бюджета)</t>
  </si>
  <si>
    <t xml:space="preserve">Р5. Доля неисполненных на конец отчетного финансового года бюджетных ассигнований</t>
  </si>
  <si>
    <t xml:space="preserve">Р6. Отклонение расходов в IV квартале от среднего объема расходов за I- III кварталы без учета расходов, произведенных за счет целевых средств, поступивших из областного бюджета</t>
  </si>
  <si>
    <t xml:space="preserve">Р7. Наличие порядка составления, утверждения и ведения бюджетных смет</t>
  </si>
  <si>
    <t xml:space="preserve">Р8. Отклонение от плана формирования доходов по главному администратору доходов районного бюджета</t>
  </si>
  <si>
    <t xml:space="preserve">Р9. Доля недостач и хищений денежных средств и материальных ценностей</t>
  </si>
  <si>
    <t xml:space="preserve">Р10. Сумма, подлежащая взысканию по исполнительным документам</t>
  </si>
  <si>
    <t xml:space="preserve">Р11. Своевременность представления планового реестра расходных обязательств</t>
  </si>
  <si>
    <t xml:space="preserve">Р12. Полнота отражения в плановом реестре расходных обязательств ГРБС бюджетных ассигнований, предусмотренных ГРБС в проекте местного бюджета на очередной финансовый год  </t>
  </si>
  <si>
    <t xml:space="preserve">Р13. Отклонение фактического исполнения бюджетных ассигнований от показателей кассового плана прогнозных кассовых выплат</t>
  </si>
  <si>
    <t xml:space="preserve">Р14. Наличие порядка исполнения функции по осуществлению ведомственного финансового  контроля</t>
  </si>
  <si>
    <t xml:space="preserve">Итоговая бальная оценка</t>
  </si>
  <si>
    <t xml:space="preserve">Место</t>
  </si>
  <si>
    <t xml:space="preserve">кассовые расходы ГРБС за отчетный финансовый год, произведенные в рамках муниципальных программ</t>
  </si>
  <si>
    <t xml:space="preserve">кассовые расходы ГРБС за отчетный финансовый год</t>
  </si>
  <si>
    <t xml:space="preserve">Расчет целевого значения индикатора</t>
  </si>
  <si>
    <t xml:space="preserve">Бальная оценка        (1или 0)</t>
  </si>
  <si>
    <t xml:space="preserve">сумма бюджетных ассигнований на  предоставление муниципальных услуг физическим и юридическим, оказываемых ГРБС и подведомственными учреждениями в соответствии с муниципальным заданием</t>
  </si>
  <si>
    <t xml:space="preserve">общая сумма бюджетных ассигнований, предусмотренная ГРБС решением о районном бюджете на отчетный год на оказание муниципальных услуг физическим и юридическим лицам</t>
  </si>
  <si>
    <t xml:space="preserve">количество справок об изменении сводной бюджетной росписи районного бюджета в части перераспределения бюджетных ассигнований между кодами расходов</t>
  </si>
  <si>
    <t xml:space="preserve">сумма положительных изменений сводной бюджетной росписи районного бюджета (без учета целевых средств из областного бюджета)</t>
  </si>
  <si>
    <t xml:space="preserve">объем бюджетных ассигнований ГРБС согласно сводной бюджетной росписи районного бюджета с учетом внесенных в нее изменений по состоянию на конец отчетного года (без учета целевых средств из областного бюджета)</t>
  </si>
  <si>
    <t xml:space="preserve">Бальная оценка        (1или -1)</t>
  </si>
  <si>
    <t xml:space="preserve">объем бюджетных ассигнований ГРБС в отчетном году согласно сводной бюджетной росписи районного бюджета с учетом внесенных изменений</t>
  </si>
  <si>
    <t xml:space="preserve">кассовое исполнение расходов ГРБС в отчетном году</t>
  </si>
  <si>
    <t xml:space="preserve">Бальная оценка        (0,1, -1)</t>
  </si>
  <si>
    <t xml:space="preserve">кассовые расходы в IV квартале отчетного года</t>
  </si>
  <si>
    <t xml:space="preserve">средний объем кассовых расходов за I- III квартал отчетного финансового года</t>
  </si>
  <si>
    <t xml:space="preserve">Наличие правового акта, содержащего процедуры составления и утверждения бюджетных смет, в том числе подведомственными казенными учреждениями</t>
  </si>
  <si>
    <t xml:space="preserve">плановые объемы доходов по главному администратору доходов районного бюджета</t>
  </si>
  <si>
    <t xml:space="preserve">кассовое исполнение по доходам в отчетном периоде </t>
  </si>
  <si>
    <t xml:space="preserve">сумма установленных недостач и хищений денежных средств и материальных ценностей в отчетном году</t>
  </si>
  <si>
    <t xml:space="preserve">основные средства (остаточная стоимость) ГРБС</t>
  </si>
  <si>
    <t xml:space="preserve">нематериальные активы (остаточная стоимость) ГРБС</t>
  </si>
  <si>
    <t xml:space="preserve">материальные запасы ГРБС</t>
  </si>
  <si>
    <t xml:space="preserve">вложения ГРБС в нефинансовые активы</t>
  </si>
  <si>
    <t xml:space="preserve">нефинансовые активы ГРБС в пути</t>
  </si>
  <si>
    <t xml:space="preserve">денежные средства ГРБС</t>
  </si>
  <si>
    <t xml:space="preserve">финансовые вложения ГРБС</t>
  </si>
  <si>
    <t xml:space="preserve">сумма, подлежащая взысканию по поступившим в начале отчетного года исполнительным документам за счет средств районного бюджета по состоянию на конец отчетного финансового года</t>
  </si>
  <si>
    <t xml:space="preserve">Дата предоставления в управление финансов сопроводительного письма ГРБС, к которому приложен плановый реестр расходных обязательств ГРБС на очередной финансовый год</t>
  </si>
  <si>
    <t xml:space="preserve">количество дней отклонения даты  представления в управление финансов сопроводительного письма ГРБС, к которому приложен плановый реестр расходных обязательств ГРБС на очередной финансовый год, от даты представления планового реестр расходных обязательств, установленной управлением финансов</t>
  </si>
  <si>
    <t xml:space="preserve">сумма объемов бюджетных ассигнований на очередной финансовый год на реализацию расходных обязательств, представленных  в плановом реестре расходных обязательств на очередной финансовый год</t>
  </si>
  <si>
    <t xml:space="preserve">общий объем расходов, предусмотренных ГРБС в проекте местного бюджета на очередной финансовый год</t>
  </si>
  <si>
    <t xml:space="preserve">Кассовое исполнение расходов ГРБС в отчетном году</t>
  </si>
  <si>
    <t xml:space="preserve">Показатель кассового плана прогнозных кассовых выплат в целом по ГСБС</t>
  </si>
  <si>
    <t xml:space="preserve">Наличие правового акта, регламентирующего порядок исполнения функций по осуществлению ведомственного финансового контроля</t>
  </si>
  <si>
    <t xml:space="preserve">Управление образования администрации Вятскополянского района Кировской области</t>
  </si>
  <si>
    <t xml:space="preserve">Приказ №238 от 29.12.2018</t>
  </si>
  <si>
    <t xml:space="preserve">Постановление от 10.11.2014 №1599</t>
  </si>
  <si>
    <t xml:space="preserve">Управление финансов администрации Вятскополянского района Кировской области</t>
  </si>
  <si>
    <t xml:space="preserve">Приказ №43 от 28.12.2018</t>
  </si>
  <si>
    <t xml:space="preserve">Управление земельно-имущественных отношений администрации Вятскополянского района</t>
  </si>
  <si>
    <t xml:space="preserve">Расп. №25 от 29.12.2018</t>
  </si>
  <si>
    <t xml:space="preserve">Муниципальное казенное учреждение администрация Вятскополянского района Кировской области</t>
  </si>
  <si>
    <t xml:space="preserve">Пост. №1062 от 19.12.2018</t>
  </si>
  <si>
    <t xml:space="preserve">Муниципальное казенное учреждение Дума муниципального образования Вятскополянский муниципальный район Кировской области</t>
  </si>
  <si>
    <t xml:space="preserve">Муниципальное учреждение контрольно-счетная комиссия муниципального образования Вятскополянский муниципальный район Кир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[$-409]m/d/yy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AR10" activePane="bottomRight" state="frozen"/>
      <selection pane="topLeft" activeCell="A1" activeCellId="0" sqref="A1"/>
      <selection pane="topRight" activeCell="AR1" activeCellId="0" sqref="AR1"/>
      <selection pane="bottomLeft" activeCell="A10" activeCellId="0" sqref="A10"/>
      <selection pane="bottomRight" activeCell="AV7" activeCellId="0" sqref="A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2.41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2" width="15.85"/>
    <col collapsed="false" customWidth="true" hidden="false" outlineLevel="0" max="8" min="8" style="1" width="15.41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6.42"/>
    <col collapsed="false" customWidth="true" hidden="false" outlineLevel="0" max="12" min="12" style="1" width="9.99"/>
    <col collapsed="false" customWidth="true" hidden="false" outlineLevel="0" max="13" min="13" style="1" width="14.7"/>
    <col collapsed="false" customWidth="true" hidden="false" outlineLevel="0" max="14" min="14" style="1" width="17.28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15.7"/>
    <col collapsed="false" customWidth="true" hidden="false" outlineLevel="0" max="26" min="26" style="1" width="11.7"/>
    <col collapsed="false" customWidth="true" hidden="false" outlineLevel="0" max="27" min="27" style="1" width="14.14"/>
    <col collapsed="false" customWidth="true" hidden="false" outlineLevel="0" max="28" min="28" style="1" width="11.13"/>
    <col collapsed="false" customWidth="true" hidden="false" outlineLevel="0" max="29" min="29" style="1" width="9.7"/>
    <col collapsed="false" customWidth="true" hidden="false" outlineLevel="0" max="30" min="30" style="1" width="9.28"/>
    <col collapsed="false" customWidth="true" hidden="true" outlineLevel="0" max="31" min="31" style="1" width="12.42"/>
    <col collapsed="false" customWidth="true" hidden="true" outlineLevel="0" max="32" min="32" style="1" width="10.71"/>
    <col collapsed="false" customWidth="true" hidden="true" outlineLevel="0" max="33" min="33" style="1" width="11.13"/>
    <col collapsed="false" customWidth="true" hidden="true" outlineLevel="0" max="37" min="34" style="1" width="9.06"/>
    <col collapsed="false" customWidth="true" hidden="true" outlineLevel="0" max="38" min="38" style="1" width="4.99"/>
    <col collapsed="false" customWidth="true" hidden="true" outlineLevel="0" max="39" min="39" style="1" width="15.28"/>
    <col collapsed="false" customWidth="true" hidden="true" outlineLevel="0" max="40" min="40" style="1" width="9.28"/>
    <col collapsed="false" customWidth="true" hidden="false" outlineLevel="0" max="41" min="41" style="1" width="15.99"/>
    <col collapsed="false" customWidth="true" hidden="false" outlineLevel="0" max="42" min="42" style="1" width="12.7"/>
    <col collapsed="false" customWidth="true" hidden="false" outlineLevel="0" max="44" min="43" style="1" width="9.28"/>
    <col collapsed="false" customWidth="true" hidden="false" outlineLevel="0" max="45" min="45" style="1" width="14.85"/>
    <col collapsed="false" customWidth="true" hidden="false" outlineLevel="0" max="46" min="46" style="1" width="22.42"/>
    <col collapsed="false" customWidth="true" hidden="false" outlineLevel="0" max="47" min="47" style="1" width="9.28"/>
    <col collapsed="false" customWidth="true" hidden="false" outlineLevel="0" max="48" min="48" style="1" width="15.7"/>
    <col collapsed="false" customWidth="true" hidden="false" outlineLevel="0" max="49" min="49" style="1" width="15.13"/>
    <col collapsed="false" customWidth="true" hidden="false" outlineLevel="0" max="50" min="50" style="1" width="10.71"/>
    <col collapsed="false" customWidth="true" hidden="false" outlineLevel="0" max="51" min="51" style="1" width="9.28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5" min="54" style="1" width="9.28"/>
    <col collapsed="false" customWidth="true" hidden="false" outlineLevel="0" max="56" min="56" style="1" width="14.7"/>
    <col collapsed="false" customWidth="true" hidden="false" outlineLevel="0" max="57" min="57" style="1" width="8.14"/>
    <col collapsed="false" customWidth="true" hidden="false" outlineLevel="0" max="58" min="58" style="1" width="10.41"/>
    <col collapsed="false" customWidth="true" hidden="false" outlineLevel="0" max="59" min="59" style="1" width="9.28"/>
    <col collapsed="false" customWidth="false" hidden="false" outlineLevel="0" max="257" min="60" style="1" width="9.14"/>
  </cols>
  <sheetData>
    <row r="1" customFormat="false" ht="15" hidden="true" customHeight="false" outlineLevel="0" collapsed="false"/>
    <row r="2" s="3" customFormat="true" ht="14.25" hidden="true" customHeight="false" outlineLevel="0" collapsed="false">
      <c r="C2" s="3" t="s">
        <v>0</v>
      </c>
      <c r="G2" s="4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s="8" customFormat="true" ht="92.25" hidden="false" customHeight="true" outlineLevel="0" collapsed="false">
      <c r="A6" s="5" t="s">
        <v>1</v>
      </c>
      <c r="B6" s="5" t="s">
        <v>2</v>
      </c>
      <c r="C6" s="5" t="s">
        <v>3</v>
      </c>
      <c r="D6" s="5"/>
      <c r="E6" s="5"/>
      <c r="F6" s="5"/>
      <c r="G6" s="5" t="s">
        <v>4</v>
      </c>
      <c r="H6" s="5"/>
      <c r="I6" s="5"/>
      <c r="J6" s="5"/>
      <c r="K6" s="5" t="s">
        <v>5</v>
      </c>
      <c r="L6" s="5"/>
      <c r="M6" s="5" t="s">
        <v>6</v>
      </c>
      <c r="N6" s="5"/>
      <c r="O6" s="5"/>
      <c r="P6" s="5"/>
      <c r="Q6" s="5" t="s">
        <v>7</v>
      </c>
      <c r="R6" s="5"/>
      <c r="S6" s="5"/>
      <c r="T6" s="5"/>
      <c r="U6" s="5" t="s">
        <v>8</v>
      </c>
      <c r="V6" s="5"/>
      <c r="W6" s="5"/>
      <c r="X6" s="5"/>
      <c r="Y6" s="5" t="s">
        <v>9</v>
      </c>
      <c r="Z6" s="5"/>
      <c r="AA6" s="5" t="s">
        <v>10</v>
      </c>
      <c r="AB6" s="5"/>
      <c r="AC6" s="5"/>
      <c r="AD6" s="5"/>
      <c r="AE6" s="5" t="s">
        <v>11</v>
      </c>
      <c r="AF6" s="5"/>
      <c r="AG6" s="5"/>
      <c r="AH6" s="5"/>
      <c r="AI6" s="5"/>
      <c r="AJ6" s="5"/>
      <c r="AK6" s="5"/>
      <c r="AL6" s="5"/>
      <c r="AM6" s="5"/>
      <c r="AN6" s="5"/>
      <c r="AO6" s="5" t="s">
        <v>12</v>
      </c>
      <c r="AP6" s="5"/>
      <c r="AQ6" s="5"/>
      <c r="AR6" s="5"/>
      <c r="AS6" s="5" t="s">
        <v>13</v>
      </c>
      <c r="AT6" s="5"/>
      <c r="AU6" s="5"/>
      <c r="AV6" s="5" t="s">
        <v>14</v>
      </c>
      <c r="AW6" s="5"/>
      <c r="AX6" s="5"/>
      <c r="AY6" s="5"/>
      <c r="AZ6" s="5" t="s">
        <v>15</v>
      </c>
      <c r="BA6" s="5"/>
      <c r="BB6" s="5"/>
      <c r="BC6" s="5"/>
      <c r="BD6" s="6" t="s">
        <v>16</v>
      </c>
      <c r="BE6" s="6"/>
      <c r="BF6" s="7" t="s">
        <v>17</v>
      </c>
      <c r="BG6" s="7" t="s">
        <v>18</v>
      </c>
    </row>
    <row r="7" s="8" customFormat="true" ht="205.5" hidden="false" customHeight="true" outlineLevel="0" collapsed="false">
      <c r="A7" s="5"/>
      <c r="B7" s="5"/>
      <c r="C7" s="9" t="s">
        <v>19</v>
      </c>
      <c r="D7" s="9" t="s">
        <v>20</v>
      </c>
      <c r="E7" s="10" t="s">
        <v>21</v>
      </c>
      <c r="F7" s="11" t="s">
        <v>22</v>
      </c>
      <c r="G7" s="12" t="s">
        <v>23</v>
      </c>
      <c r="H7" s="9" t="s">
        <v>24</v>
      </c>
      <c r="I7" s="10" t="s">
        <v>21</v>
      </c>
      <c r="J7" s="11" t="s">
        <v>22</v>
      </c>
      <c r="K7" s="9" t="s">
        <v>25</v>
      </c>
      <c r="L7" s="11" t="s">
        <v>22</v>
      </c>
      <c r="M7" s="13" t="s">
        <v>26</v>
      </c>
      <c r="N7" s="9" t="s">
        <v>27</v>
      </c>
      <c r="O7" s="10" t="s">
        <v>21</v>
      </c>
      <c r="P7" s="11" t="s">
        <v>28</v>
      </c>
      <c r="Q7" s="9" t="s">
        <v>29</v>
      </c>
      <c r="R7" s="9" t="s">
        <v>30</v>
      </c>
      <c r="S7" s="10" t="s">
        <v>21</v>
      </c>
      <c r="T7" s="11" t="s">
        <v>31</v>
      </c>
      <c r="U7" s="9" t="s">
        <v>32</v>
      </c>
      <c r="V7" s="9" t="s">
        <v>33</v>
      </c>
      <c r="W7" s="10" t="s">
        <v>21</v>
      </c>
      <c r="X7" s="11" t="s">
        <v>28</v>
      </c>
      <c r="Y7" s="9" t="s">
        <v>34</v>
      </c>
      <c r="Z7" s="11" t="s">
        <v>28</v>
      </c>
      <c r="AA7" s="9" t="s">
        <v>35</v>
      </c>
      <c r="AB7" s="9" t="s">
        <v>36</v>
      </c>
      <c r="AC7" s="10" t="s">
        <v>21</v>
      </c>
      <c r="AD7" s="11" t="s">
        <v>28</v>
      </c>
      <c r="AE7" s="9" t="s">
        <v>37</v>
      </c>
      <c r="AF7" s="9" t="s">
        <v>38</v>
      </c>
      <c r="AG7" s="9" t="s">
        <v>39</v>
      </c>
      <c r="AH7" s="9" t="s">
        <v>40</v>
      </c>
      <c r="AI7" s="9" t="s">
        <v>41</v>
      </c>
      <c r="AJ7" s="9" t="s">
        <v>42</v>
      </c>
      <c r="AK7" s="9" t="s">
        <v>43</v>
      </c>
      <c r="AL7" s="9" t="s">
        <v>44</v>
      </c>
      <c r="AM7" s="10" t="s">
        <v>21</v>
      </c>
      <c r="AN7" s="11" t="s">
        <v>28</v>
      </c>
      <c r="AO7" s="9" t="s">
        <v>45</v>
      </c>
      <c r="AP7" s="9" t="s">
        <v>30</v>
      </c>
      <c r="AQ7" s="10" t="s">
        <v>21</v>
      </c>
      <c r="AR7" s="11" t="s">
        <v>22</v>
      </c>
      <c r="AS7" s="9" t="s">
        <v>46</v>
      </c>
      <c r="AT7" s="9" t="s">
        <v>47</v>
      </c>
      <c r="AU7" s="11" t="s">
        <v>28</v>
      </c>
      <c r="AV7" s="9" t="s">
        <v>48</v>
      </c>
      <c r="AW7" s="9" t="s">
        <v>49</v>
      </c>
      <c r="AX7" s="10" t="s">
        <v>21</v>
      </c>
      <c r="AY7" s="11" t="s">
        <v>22</v>
      </c>
      <c r="AZ7" s="9" t="s">
        <v>50</v>
      </c>
      <c r="BA7" s="9" t="s">
        <v>51</v>
      </c>
      <c r="BB7" s="10" t="s">
        <v>21</v>
      </c>
      <c r="BC7" s="11" t="s">
        <v>28</v>
      </c>
      <c r="BD7" s="11" t="s">
        <v>52</v>
      </c>
      <c r="BE7" s="14" t="s">
        <v>28</v>
      </c>
      <c r="BF7" s="7"/>
      <c r="BG7" s="7"/>
    </row>
    <row r="8" s="26" customFormat="true" ht="63" hidden="false" customHeight="false" outlineLevel="0" collapsed="false">
      <c r="A8" s="15" t="n">
        <v>903</v>
      </c>
      <c r="B8" s="16" t="s">
        <v>53</v>
      </c>
      <c r="C8" s="17" t="n">
        <f aca="false">D8</f>
        <v>345681.04689</v>
      </c>
      <c r="D8" s="17" t="n">
        <v>345681.04689</v>
      </c>
      <c r="E8" s="18" t="n">
        <f aca="false">C8/D8*100</f>
        <v>100</v>
      </c>
      <c r="F8" s="19" t="n">
        <f aca="false">IF(E8&gt;=90,1,0)</f>
        <v>1</v>
      </c>
      <c r="G8" s="20" t="n">
        <v>308442.35785</v>
      </c>
      <c r="H8" s="20" t="n">
        <f aca="false">G8</f>
        <v>308442.35785</v>
      </c>
      <c r="I8" s="18" t="n">
        <f aca="false">G8/H8*100</f>
        <v>100</v>
      </c>
      <c r="J8" s="19" t="n">
        <f aca="false">IF(I8&gt;=30,1,0)</f>
        <v>1</v>
      </c>
      <c r="K8" s="21" t="n">
        <v>8</v>
      </c>
      <c r="L8" s="19" t="n">
        <f aca="false">IF(K8&lt;=8,1,0)</f>
        <v>1</v>
      </c>
      <c r="M8" s="20" t="n">
        <v>0</v>
      </c>
      <c r="N8" s="17" t="n">
        <v>159754.68969</v>
      </c>
      <c r="O8" s="18" t="n">
        <f aca="false">M8/N8*100</f>
        <v>0</v>
      </c>
      <c r="P8" s="19" t="n">
        <f aca="false">IF(O8&lt;=15,1,-1)</f>
        <v>1</v>
      </c>
      <c r="Q8" s="17" t="n">
        <v>347042.38969</v>
      </c>
      <c r="R8" s="17" t="n">
        <v>345681.04689</v>
      </c>
      <c r="S8" s="18" t="n">
        <f aca="false">R8/Q8*100</f>
        <v>99.6077301100837</v>
      </c>
      <c r="T8" s="19" t="n">
        <f aca="false">IF(S8&gt;=95,1,-1)</f>
        <v>1</v>
      </c>
      <c r="U8" s="17" t="n">
        <f aca="false">158779.10189-V8*3</f>
        <v>47514.73518</v>
      </c>
      <c r="V8" s="17" t="n">
        <f aca="false">111264.36671/3</f>
        <v>37088.1222366667</v>
      </c>
      <c r="W8" s="18" t="n">
        <f aca="false">(U8-V8)/V8*100</f>
        <v>28.1130785667687</v>
      </c>
      <c r="X8" s="19" t="n">
        <f aca="false">IF(W8&lt;=25,1,-1)</f>
        <v>-1</v>
      </c>
      <c r="Y8" s="16" t="s">
        <v>54</v>
      </c>
      <c r="Z8" s="19" t="n">
        <v>1</v>
      </c>
      <c r="AA8" s="20" t="n">
        <v>207143.092</v>
      </c>
      <c r="AB8" s="20" t="n">
        <v>206081.004</v>
      </c>
      <c r="AC8" s="18" t="n">
        <f aca="false">AB8/AA8*100</f>
        <v>99.4872684434005</v>
      </c>
      <c r="AD8" s="19" t="n">
        <f aca="false">IF(AC8&gt;=95,1,-1)</f>
        <v>1</v>
      </c>
      <c r="AE8" s="21" t="n">
        <v>0</v>
      </c>
      <c r="AF8" s="21"/>
      <c r="AG8" s="21"/>
      <c r="AH8" s="21"/>
      <c r="AI8" s="21"/>
      <c r="AJ8" s="21"/>
      <c r="AK8" s="21"/>
      <c r="AL8" s="21"/>
      <c r="AM8" s="22" t="e">
        <f aca="false">AE8/(AF8+AG8+AH8+AI8+AJ8+AK8+AL8)</f>
        <v>#DIV/0!</v>
      </c>
      <c r="AN8" s="19" t="n">
        <v>1</v>
      </c>
      <c r="AO8" s="21" t="n">
        <v>0</v>
      </c>
      <c r="AP8" s="17" t="n">
        <f aca="false">D8</f>
        <v>345681.04689</v>
      </c>
      <c r="AQ8" s="22" t="n">
        <f aca="false">AO8/AP8*100</f>
        <v>0</v>
      </c>
      <c r="AR8" s="19" t="n">
        <f aca="false">IF(AQ8&lt;=2,1,0)</f>
        <v>1</v>
      </c>
      <c r="AS8" s="23" t="n">
        <v>43999</v>
      </c>
      <c r="AT8" s="21" t="n">
        <v>0</v>
      </c>
      <c r="AU8" s="19" t="n">
        <v>1</v>
      </c>
      <c r="AV8" s="24" t="n">
        <f aca="false">Q8</f>
        <v>347042.38969</v>
      </c>
      <c r="AW8" s="17" t="n">
        <f aca="false">Q8</f>
        <v>347042.38969</v>
      </c>
      <c r="AX8" s="18" t="n">
        <f aca="false">AV8/AW8*100</f>
        <v>100</v>
      </c>
      <c r="AY8" s="19" t="n">
        <f aca="false">IF(AX8=100,1,0)</f>
        <v>1</v>
      </c>
      <c r="AZ8" s="17" t="n">
        <f aca="false">D8</f>
        <v>345681.04689</v>
      </c>
      <c r="BA8" s="25" t="n">
        <v>346607.83</v>
      </c>
      <c r="BB8" s="17" t="n">
        <f aca="false">AZ8/BA8*100</f>
        <v>99.7326133370963</v>
      </c>
      <c r="BC8" s="19" t="n">
        <f aca="false">IF(BB8&gt;=95,1,-1)</f>
        <v>1</v>
      </c>
      <c r="BD8" s="16" t="s">
        <v>55</v>
      </c>
      <c r="BE8" s="19" t="n">
        <v>1</v>
      </c>
      <c r="BF8" s="21" t="n">
        <f aca="false">F8+J8+L8+P8+T8+X8+Z8+AD8+AN8+AR8+AU8+AY8+BC8+BE8</f>
        <v>12</v>
      </c>
      <c r="BG8" s="21" t="n">
        <v>1</v>
      </c>
    </row>
    <row r="9" s="26" customFormat="true" ht="63" hidden="false" customHeight="false" outlineLevel="0" collapsed="false">
      <c r="A9" s="15" t="n">
        <v>912</v>
      </c>
      <c r="B9" s="16" t="s">
        <v>56</v>
      </c>
      <c r="C9" s="17" t="n">
        <f aca="false">D9</f>
        <v>43456.61554</v>
      </c>
      <c r="D9" s="17" t="n">
        <v>43456.61554</v>
      </c>
      <c r="E9" s="18" t="n">
        <f aca="false">C9/D9*100</f>
        <v>100</v>
      </c>
      <c r="F9" s="19" t="n">
        <f aca="false">IF(E9&gt;=90,1,0)</f>
        <v>1</v>
      </c>
      <c r="G9" s="20"/>
      <c r="H9" s="27"/>
      <c r="I9" s="18"/>
      <c r="J9" s="19" t="n">
        <v>0</v>
      </c>
      <c r="K9" s="21" t="n">
        <v>7</v>
      </c>
      <c r="L9" s="19" t="n">
        <f aca="false">IF(K9&lt;=8,1,0)</f>
        <v>1</v>
      </c>
      <c r="M9" s="20" t="n">
        <v>0</v>
      </c>
      <c r="N9" s="17" t="n">
        <v>33605.20809</v>
      </c>
      <c r="O9" s="18" t="n">
        <f aca="false">M9/N9*100</f>
        <v>0</v>
      </c>
      <c r="P9" s="19" t="n">
        <f aca="false">IF(O9&lt;=15,1,-1)</f>
        <v>1</v>
      </c>
      <c r="Q9" s="17" t="n">
        <v>43487.67862</v>
      </c>
      <c r="R9" s="17" t="n">
        <v>43456.61554</v>
      </c>
      <c r="S9" s="18" t="n">
        <f aca="false">R9/Q9*100</f>
        <v>99.9285703882439</v>
      </c>
      <c r="T9" s="19" t="n">
        <f aca="false">IF(S9&gt;=95,1,-1)</f>
        <v>1</v>
      </c>
      <c r="U9" s="17" t="n">
        <f aca="false">33574.14501-V9*3</f>
        <v>13836.22694</v>
      </c>
      <c r="V9" s="17" t="n">
        <f aca="false">19737.91807/3</f>
        <v>6579.30602333333</v>
      </c>
      <c r="W9" s="18" t="n">
        <f aca="false">(U9-V9)/V9*100</f>
        <v>110.299184912971</v>
      </c>
      <c r="X9" s="19" t="n">
        <f aca="false">IF(W9&lt;=25,1,-1)</f>
        <v>-1</v>
      </c>
      <c r="Y9" s="16" t="s">
        <v>57</v>
      </c>
      <c r="Z9" s="19" t="n">
        <v>1</v>
      </c>
      <c r="AA9" s="20" t="n">
        <v>191995.971</v>
      </c>
      <c r="AB9" s="20" t="n">
        <v>192143.221</v>
      </c>
      <c r="AC9" s="18" t="n">
        <f aca="false">AB9/AA9*100</f>
        <v>100.076694317716</v>
      </c>
      <c r="AD9" s="19" t="n">
        <v>1</v>
      </c>
      <c r="AE9" s="21" t="n">
        <v>0</v>
      </c>
      <c r="AF9" s="21"/>
      <c r="AG9" s="21"/>
      <c r="AH9" s="21"/>
      <c r="AI9" s="21"/>
      <c r="AJ9" s="21"/>
      <c r="AK9" s="21"/>
      <c r="AL9" s="21"/>
      <c r="AM9" s="22" t="e">
        <f aca="false">AE9/(AF9+AG9+AH9+AI9+AJ9+AK9+AL9)</f>
        <v>#DIV/0!</v>
      </c>
      <c r="AN9" s="19" t="n">
        <v>1</v>
      </c>
      <c r="AO9" s="21" t="n">
        <v>0</v>
      </c>
      <c r="AP9" s="17" t="n">
        <f aca="false">D9</f>
        <v>43456.61554</v>
      </c>
      <c r="AQ9" s="22" t="n">
        <f aca="false">AO9/AP9*100</f>
        <v>0</v>
      </c>
      <c r="AR9" s="19" t="n">
        <f aca="false">IF(AQ9&lt;=2,1,0)</f>
        <v>1</v>
      </c>
      <c r="AS9" s="23" t="n">
        <v>43999</v>
      </c>
      <c r="AT9" s="21" t="n">
        <v>0</v>
      </c>
      <c r="AU9" s="19" t="n">
        <v>1</v>
      </c>
      <c r="AV9" s="17" t="n">
        <f aca="false">Q9</f>
        <v>43487.67862</v>
      </c>
      <c r="AW9" s="17" t="n">
        <f aca="false">Q9</f>
        <v>43487.67862</v>
      </c>
      <c r="AX9" s="18" t="n">
        <f aca="false">AV9/AW9*100</f>
        <v>100</v>
      </c>
      <c r="AY9" s="19" t="n">
        <f aca="false">IF(AX9=100,1,0)</f>
        <v>1</v>
      </c>
      <c r="AZ9" s="17" t="n">
        <f aca="false">D9</f>
        <v>43456.61554</v>
      </c>
      <c r="BA9" s="20" t="n">
        <v>43462.71</v>
      </c>
      <c r="BB9" s="17" t="n">
        <f aca="false">AZ9/BA9*100</f>
        <v>99.9859777266535</v>
      </c>
      <c r="BC9" s="19" t="n">
        <f aca="false">IF(BB9&gt;=95,1,-1)</f>
        <v>1</v>
      </c>
      <c r="BD9" s="16" t="s">
        <v>55</v>
      </c>
      <c r="BE9" s="19" t="n">
        <v>1</v>
      </c>
      <c r="BF9" s="21" t="n">
        <f aca="false">F9+J9+L9+P9+T9+X9+Z9+AD9+AN9+AR9+AU9+AY9+BC9+BE9</f>
        <v>11</v>
      </c>
      <c r="BG9" s="21" t="n">
        <v>2</v>
      </c>
    </row>
    <row r="10" s="26" customFormat="true" ht="63" hidden="false" customHeight="false" outlineLevel="0" collapsed="false">
      <c r="A10" s="15" t="n">
        <v>919</v>
      </c>
      <c r="B10" s="16" t="s">
        <v>58</v>
      </c>
      <c r="C10" s="17" t="n">
        <f aca="false">D10</f>
        <v>4445.07144</v>
      </c>
      <c r="D10" s="17" t="n">
        <v>4445.07144</v>
      </c>
      <c r="E10" s="18" t="n">
        <f aca="false">C10/D10*100</f>
        <v>100</v>
      </c>
      <c r="F10" s="19" t="n">
        <f aca="false">IF(E10&gt;=90,1,0)</f>
        <v>1</v>
      </c>
      <c r="G10" s="20"/>
      <c r="H10" s="27"/>
      <c r="I10" s="18"/>
      <c r="J10" s="19" t="n">
        <v>0</v>
      </c>
      <c r="K10" s="21" t="n">
        <v>6</v>
      </c>
      <c r="L10" s="19" t="n">
        <f aca="false">IF(K10&lt;=8,1,0)</f>
        <v>1</v>
      </c>
      <c r="M10" s="20" t="n">
        <v>884.39017</v>
      </c>
      <c r="N10" s="17" t="n">
        <v>4504.48355</v>
      </c>
      <c r="O10" s="18" t="n">
        <f aca="false">M10/N10*100</f>
        <v>19.6335531073257</v>
      </c>
      <c r="P10" s="19" t="n">
        <f aca="false">IF(O10&lt;=15,1,-1)</f>
        <v>-1</v>
      </c>
      <c r="Q10" s="17" t="n">
        <v>4504.48355</v>
      </c>
      <c r="R10" s="17" t="n">
        <v>4445.07144</v>
      </c>
      <c r="S10" s="18" t="n">
        <f aca="false">R10/Q10*100</f>
        <v>98.6810450223533</v>
      </c>
      <c r="T10" s="19" t="n">
        <f aca="false">IF(S10&gt;=95,1,-1)</f>
        <v>1</v>
      </c>
      <c r="U10" s="17" t="n">
        <f aca="false">R10-V10*3</f>
        <v>1566.52358</v>
      </c>
      <c r="V10" s="17" t="n">
        <f aca="false">2878.54786/3</f>
        <v>959.515953333333</v>
      </c>
      <c r="W10" s="18" t="n">
        <f aca="false">(U10-V10)/V10*100</f>
        <v>63.2618587067716</v>
      </c>
      <c r="X10" s="19" t="n">
        <f aca="false">IF(W10&lt;=25,1,-1)</f>
        <v>-1</v>
      </c>
      <c r="Y10" s="16" t="s">
        <v>59</v>
      </c>
      <c r="Z10" s="19" t="n">
        <v>1</v>
      </c>
      <c r="AA10" s="20" t="n">
        <v>10274.8</v>
      </c>
      <c r="AB10" s="20" t="n">
        <v>10725.215</v>
      </c>
      <c r="AC10" s="18" t="n">
        <f aca="false">AB10/AA10*100</f>
        <v>104.383686300463</v>
      </c>
      <c r="AD10" s="19" t="n">
        <v>1</v>
      </c>
      <c r="AE10" s="21" t="n">
        <v>0</v>
      </c>
      <c r="AF10" s="21"/>
      <c r="AG10" s="21"/>
      <c r="AH10" s="21"/>
      <c r="AI10" s="21"/>
      <c r="AJ10" s="21"/>
      <c r="AK10" s="21"/>
      <c r="AL10" s="21"/>
      <c r="AM10" s="22" t="e">
        <f aca="false">AE10/(AF10+AG10+AH10+AI10+AJ10+AK10+AL10)</f>
        <v>#DIV/0!</v>
      </c>
      <c r="AN10" s="19" t="n">
        <v>1</v>
      </c>
      <c r="AO10" s="21" t="n">
        <v>0</v>
      </c>
      <c r="AP10" s="17" t="n">
        <f aca="false">D10</f>
        <v>4445.07144</v>
      </c>
      <c r="AQ10" s="22" t="n">
        <f aca="false">AO10/AP10*100</f>
        <v>0</v>
      </c>
      <c r="AR10" s="19" t="n">
        <f aca="false">IF(AQ10&lt;=2,1,0)</f>
        <v>1</v>
      </c>
      <c r="AS10" s="23" t="n">
        <v>43999</v>
      </c>
      <c r="AT10" s="21" t="n">
        <v>0</v>
      </c>
      <c r="AU10" s="19" t="n">
        <v>1</v>
      </c>
      <c r="AV10" s="17" t="n">
        <f aca="false">Q10</f>
        <v>4504.48355</v>
      </c>
      <c r="AW10" s="17" t="n">
        <f aca="false">Q10</f>
        <v>4504.48355</v>
      </c>
      <c r="AX10" s="18" t="n">
        <f aca="false">AV10/AW10*100</f>
        <v>100</v>
      </c>
      <c r="AY10" s="19" t="n">
        <f aca="false">IF(AX10=100,1,0)</f>
        <v>1</v>
      </c>
      <c r="AZ10" s="17" t="n">
        <f aca="false">D10</f>
        <v>4445.07144</v>
      </c>
      <c r="BA10" s="20" t="n">
        <v>4482.48</v>
      </c>
      <c r="BB10" s="17" t="n">
        <f aca="false">AZ10/BA10*100</f>
        <v>99.1654494833217</v>
      </c>
      <c r="BC10" s="19" t="n">
        <f aca="false">IF(BB10&gt;=95,1,-1)</f>
        <v>1</v>
      </c>
      <c r="BD10" s="16" t="s">
        <v>55</v>
      </c>
      <c r="BE10" s="19" t="n">
        <v>1</v>
      </c>
      <c r="BF10" s="21" t="n">
        <f aca="false">F10+J10+L10+P10+T10+X10+Z10+AD10+AN10+AR10+AU10+AY10+BC10+BE10</f>
        <v>9</v>
      </c>
      <c r="BG10" s="21" t="n">
        <v>4</v>
      </c>
    </row>
    <row r="11" s="26" customFormat="true" ht="63" hidden="false" customHeight="false" outlineLevel="0" collapsed="false">
      <c r="A11" s="15" t="n">
        <v>936</v>
      </c>
      <c r="B11" s="16" t="s">
        <v>60</v>
      </c>
      <c r="C11" s="17" t="n">
        <f aca="false">D11</f>
        <v>218494.0761</v>
      </c>
      <c r="D11" s="17" t="n">
        <v>218494.0761</v>
      </c>
      <c r="E11" s="18" t="n">
        <f aca="false">C11/D11*100</f>
        <v>100</v>
      </c>
      <c r="F11" s="19" t="n">
        <f aca="false">IF(E11&gt;=90,1,0)</f>
        <v>1</v>
      </c>
      <c r="G11" s="20" t="n">
        <v>41350.058</v>
      </c>
      <c r="H11" s="20" t="n">
        <f aca="false">G11</f>
        <v>41350.058</v>
      </c>
      <c r="I11" s="18" t="n">
        <f aca="false">G11/H11*100</f>
        <v>100</v>
      </c>
      <c r="J11" s="19" t="n">
        <v>1</v>
      </c>
      <c r="K11" s="21" t="n">
        <v>8</v>
      </c>
      <c r="L11" s="19" t="n">
        <f aca="false">IF(K11&lt;=8,1,0)</f>
        <v>1</v>
      </c>
      <c r="M11" s="20" t="n">
        <v>15638.08016</v>
      </c>
      <c r="N11" s="17" t="n">
        <v>103453.40411</v>
      </c>
      <c r="O11" s="18" t="n">
        <f aca="false">M11/N11*100</f>
        <v>15.1160614718606</v>
      </c>
      <c r="P11" s="19" t="n">
        <f aca="false">IF(O11&lt;=15,1,-1)</f>
        <v>-1</v>
      </c>
      <c r="Q11" s="17" t="n">
        <v>245591.41416</v>
      </c>
      <c r="R11" s="17" t="n">
        <v>218494.0761</v>
      </c>
      <c r="S11" s="18" t="n">
        <f aca="false">R11/Q11*100</f>
        <v>88.9664961811953</v>
      </c>
      <c r="T11" s="19" t="n">
        <f aca="false">IF(S11&gt;=95,1,-1)</f>
        <v>-1</v>
      </c>
      <c r="U11" s="17" t="n">
        <f aca="false">102128.53049-V11*3</f>
        <v>32092.9788</v>
      </c>
      <c r="V11" s="17" t="n">
        <f aca="false">70035.55169/3</f>
        <v>23345.1838966667</v>
      </c>
      <c r="W11" s="18" t="n">
        <f aca="false">(U11-V11)/V11*100</f>
        <v>37.4715185027195</v>
      </c>
      <c r="X11" s="19" t="n">
        <f aca="false">IF(W11&lt;=25,1,-1)</f>
        <v>-1</v>
      </c>
      <c r="Y11" s="16" t="s">
        <v>61</v>
      </c>
      <c r="Z11" s="19" t="n">
        <v>1</v>
      </c>
      <c r="AA11" s="20" t="n">
        <v>143810.894</v>
      </c>
      <c r="AB11" s="20" t="n">
        <v>117124.465</v>
      </c>
      <c r="AC11" s="18" t="n">
        <f aca="false">AB11/AA11*100</f>
        <v>81.4433884264707</v>
      </c>
      <c r="AD11" s="19" t="n">
        <v>-1</v>
      </c>
      <c r="AE11" s="21" t="n">
        <v>0</v>
      </c>
      <c r="AF11" s="21"/>
      <c r="AG11" s="21"/>
      <c r="AH11" s="21"/>
      <c r="AI11" s="21"/>
      <c r="AJ11" s="21"/>
      <c r="AK11" s="21"/>
      <c r="AL11" s="21"/>
      <c r="AM11" s="22" t="e">
        <f aca="false">AE11/(AF11+AG11+AH11+AI11+AJ11+AK11+AL11)</f>
        <v>#DIV/0!</v>
      </c>
      <c r="AN11" s="19" t="n">
        <v>1</v>
      </c>
      <c r="AO11" s="21" t="n">
        <v>0</v>
      </c>
      <c r="AP11" s="17" t="n">
        <f aca="false">D11</f>
        <v>218494.0761</v>
      </c>
      <c r="AQ11" s="18" t="n">
        <f aca="false">AO11/AP11*100</f>
        <v>0</v>
      </c>
      <c r="AR11" s="19" t="n">
        <f aca="false">IF(AQ11&lt;=2,1,0)</f>
        <v>1</v>
      </c>
      <c r="AS11" s="23" t="n">
        <v>43999</v>
      </c>
      <c r="AT11" s="21" t="n">
        <v>0</v>
      </c>
      <c r="AU11" s="19" t="n">
        <v>1</v>
      </c>
      <c r="AV11" s="17" t="n">
        <f aca="false">Q11</f>
        <v>245591.41416</v>
      </c>
      <c r="AW11" s="17" t="n">
        <f aca="false">Q11</f>
        <v>245591.41416</v>
      </c>
      <c r="AX11" s="18" t="n">
        <f aca="false">AV11/AW11*100</f>
        <v>100</v>
      </c>
      <c r="AY11" s="19" t="n">
        <f aca="false">IF(AX11=100,1,0)</f>
        <v>1</v>
      </c>
      <c r="AZ11" s="17" t="n">
        <f aca="false">D11</f>
        <v>218494.0761</v>
      </c>
      <c r="BA11" s="20" t="n">
        <v>219424.84</v>
      </c>
      <c r="BB11" s="17" t="n">
        <f aca="false">AZ11/BA11*100</f>
        <v>99.5758165301613</v>
      </c>
      <c r="BC11" s="19" t="n">
        <f aca="false">IF(BB11&gt;=95,1,-1)</f>
        <v>1</v>
      </c>
      <c r="BD11" s="16" t="s">
        <v>55</v>
      </c>
      <c r="BE11" s="19" t="n">
        <v>1</v>
      </c>
      <c r="BF11" s="21" t="n">
        <f aca="false">F11+J11+L11+P11+T11+X11+Z11+AD11+AN11+AR11+AU11+AY11+BC11+BE11</f>
        <v>6</v>
      </c>
      <c r="BG11" s="21" t="n">
        <v>6</v>
      </c>
    </row>
    <row r="12" s="26" customFormat="true" ht="94.5" hidden="false" customHeight="false" outlineLevel="0" collapsed="false">
      <c r="A12" s="15" t="n">
        <v>943</v>
      </c>
      <c r="B12" s="16" t="s">
        <v>62</v>
      </c>
      <c r="C12" s="17" t="n">
        <v>0</v>
      </c>
      <c r="D12" s="17" t="n">
        <v>297.54677</v>
      </c>
      <c r="E12" s="18" t="n">
        <f aca="false">C12/D12*100</f>
        <v>0</v>
      </c>
      <c r="F12" s="19" t="n">
        <f aca="false">IF(E12&gt;=90,1,0)</f>
        <v>0</v>
      </c>
      <c r="G12" s="17"/>
      <c r="H12" s="21"/>
      <c r="I12" s="22"/>
      <c r="J12" s="19" t="n">
        <v>0</v>
      </c>
      <c r="K12" s="21" t="n">
        <v>2</v>
      </c>
      <c r="L12" s="19" t="n">
        <f aca="false">IF(K12&lt;=8,1,0)</f>
        <v>1</v>
      </c>
      <c r="M12" s="20" t="n">
        <v>0</v>
      </c>
      <c r="N12" s="17" t="n">
        <v>298.4</v>
      </c>
      <c r="O12" s="18" t="n">
        <f aca="false">M12/N12*100</f>
        <v>0</v>
      </c>
      <c r="P12" s="19" t="n">
        <f aca="false">IF(O12&lt;=15,1,-1)</f>
        <v>1</v>
      </c>
      <c r="Q12" s="17" t="n">
        <v>298.4</v>
      </c>
      <c r="R12" s="17" t="n">
        <v>297.54677</v>
      </c>
      <c r="S12" s="18" t="n">
        <f aca="false">R12/Q12*100</f>
        <v>99.7140650134048</v>
      </c>
      <c r="T12" s="19" t="n">
        <f aca="false">IF(S12&gt;=95,1,-1)</f>
        <v>1</v>
      </c>
      <c r="U12" s="17" t="n">
        <f aca="false">R12-V12*3</f>
        <v>173.60002</v>
      </c>
      <c r="V12" s="17" t="n">
        <f aca="false">123.94675/3</f>
        <v>41.3155833333333</v>
      </c>
      <c r="W12" s="18" t="n">
        <f aca="false">(U12-V12)/V12*100</f>
        <v>320.180488798617</v>
      </c>
      <c r="X12" s="19" t="n">
        <f aca="false">IF(W12&lt;=25,1,-1)</f>
        <v>-1</v>
      </c>
      <c r="Y12" s="16" t="s">
        <v>61</v>
      </c>
      <c r="Z12" s="19" t="n">
        <v>1</v>
      </c>
      <c r="AA12" s="27"/>
      <c r="AB12" s="27"/>
      <c r="AC12" s="18" t="e">
        <f aca="false">AB12/AA12*100</f>
        <v>#DIV/0!</v>
      </c>
      <c r="AD12" s="19" t="n">
        <v>-1</v>
      </c>
      <c r="AE12" s="21" t="n">
        <v>0</v>
      </c>
      <c r="AF12" s="21"/>
      <c r="AG12" s="21"/>
      <c r="AH12" s="21"/>
      <c r="AI12" s="21"/>
      <c r="AJ12" s="21"/>
      <c r="AK12" s="21"/>
      <c r="AL12" s="21"/>
      <c r="AM12" s="22" t="e">
        <f aca="false">AE12/(AF12+AG12+AH12+AI12+AJ12+AK12+AL12)</f>
        <v>#DIV/0!</v>
      </c>
      <c r="AN12" s="19" t="n">
        <v>1</v>
      </c>
      <c r="AO12" s="21" t="n">
        <v>0</v>
      </c>
      <c r="AP12" s="17" t="n">
        <f aca="false">D12</f>
        <v>297.54677</v>
      </c>
      <c r="AQ12" s="22" t="n">
        <f aca="false">AO12/AP12*100</f>
        <v>0</v>
      </c>
      <c r="AR12" s="19" t="n">
        <f aca="false">IF(AQ12&lt;=2,1,0)</f>
        <v>1</v>
      </c>
      <c r="AS12" s="23" t="n">
        <v>43999</v>
      </c>
      <c r="AT12" s="21" t="n">
        <v>0</v>
      </c>
      <c r="AU12" s="19" t="n">
        <v>1</v>
      </c>
      <c r="AV12" s="17" t="n">
        <f aca="false">Q12</f>
        <v>298.4</v>
      </c>
      <c r="AW12" s="17" t="n">
        <f aca="false">Q12</f>
        <v>298.4</v>
      </c>
      <c r="AX12" s="18" t="n">
        <f aca="false">AV12/AW12*100</f>
        <v>100</v>
      </c>
      <c r="AY12" s="19" t="n">
        <f aca="false">IF(AX12=100,1,0)</f>
        <v>1</v>
      </c>
      <c r="AZ12" s="17" t="n">
        <f aca="false">D12</f>
        <v>297.54677</v>
      </c>
      <c r="BA12" s="20" t="n">
        <v>298.4</v>
      </c>
      <c r="BB12" s="17" t="n">
        <f aca="false">AZ12/BA12*100</f>
        <v>99.7140650134048</v>
      </c>
      <c r="BC12" s="19" t="n">
        <f aca="false">IF(BB12&gt;=95,1,-1)</f>
        <v>1</v>
      </c>
      <c r="BD12" s="16" t="s">
        <v>55</v>
      </c>
      <c r="BE12" s="19" t="n">
        <v>1</v>
      </c>
      <c r="BF12" s="21" t="n">
        <f aca="false">F12+J12+L12+P12+T12+X12+Z12+AD12+AN12+AR12+AU12+AY12+BC12+BE12</f>
        <v>8</v>
      </c>
      <c r="BG12" s="21" t="n">
        <v>5</v>
      </c>
    </row>
    <row r="13" s="26" customFormat="true" ht="94.5" hidden="false" customHeight="false" outlineLevel="0" collapsed="false">
      <c r="A13" s="15" t="n">
        <v>947</v>
      </c>
      <c r="B13" s="16" t="s">
        <v>63</v>
      </c>
      <c r="C13" s="17" t="n">
        <v>0</v>
      </c>
      <c r="D13" s="17" t="n">
        <v>1158.21456</v>
      </c>
      <c r="E13" s="18" t="n">
        <f aca="false">C13/D13*100</f>
        <v>0</v>
      </c>
      <c r="F13" s="19" t="n">
        <f aca="false">IF(E13&gt;=90,1,0)</f>
        <v>0</v>
      </c>
      <c r="G13" s="17"/>
      <c r="H13" s="21"/>
      <c r="I13" s="22"/>
      <c r="J13" s="19" t="n">
        <v>0</v>
      </c>
      <c r="K13" s="21" t="n">
        <v>3</v>
      </c>
      <c r="L13" s="19" t="n">
        <f aca="false">IF(K13&lt;=8,1,0)</f>
        <v>1</v>
      </c>
      <c r="M13" s="20" t="n">
        <v>36.55</v>
      </c>
      <c r="N13" s="17" t="n">
        <v>1159.75</v>
      </c>
      <c r="O13" s="18" t="n">
        <f aca="false">M13/N13*100</f>
        <v>3.15154128044837</v>
      </c>
      <c r="P13" s="19" t="n">
        <f aca="false">IF(O13&lt;=15,1,-1)</f>
        <v>1</v>
      </c>
      <c r="Q13" s="17" t="n">
        <v>1159.75</v>
      </c>
      <c r="R13" s="17" t="n">
        <v>1158.21456</v>
      </c>
      <c r="S13" s="18" t="n">
        <f aca="false">R13/Q13*100</f>
        <v>99.8676059495581</v>
      </c>
      <c r="T13" s="19" t="n">
        <f aca="false">IF(S13&gt;=95,1,-1)</f>
        <v>1</v>
      </c>
      <c r="U13" s="17" t="n">
        <f aca="false">R13-V13*3</f>
        <v>257.69824</v>
      </c>
      <c r="V13" s="17" t="n">
        <f aca="false">900.51632/3</f>
        <v>300.172106666667</v>
      </c>
      <c r="W13" s="18" t="n">
        <f aca="false">(U13-V13)/V13*100</f>
        <v>-14.1498379507437</v>
      </c>
      <c r="X13" s="19" t="n">
        <f aca="false">IF(W13&lt;=25,1,-1)</f>
        <v>1</v>
      </c>
      <c r="Y13" s="16" t="s">
        <v>61</v>
      </c>
      <c r="Z13" s="19" t="n">
        <v>1</v>
      </c>
      <c r="AA13" s="27"/>
      <c r="AB13" s="27"/>
      <c r="AC13" s="18" t="e">
        <f aca="false">AB13/AA13*100</f>
        <v>#DIV/0!</v>
      </c>
      <c r="AD13" s="19" t="n">
        <v>-1</v>
      </c>
      <c r="AE13" s="21" t="n">
        <v>0</v>
      </c>
      <c r="AF13" s="21"/>
      <c r="AG13" s="21"/>
      <c r="AH13" s="21"/>
      <c r="AI13" s="21"/>
      <c r="AJ13" s="21"/>
      <c r="AK13" s="21"/>
      <c r="AL13" s="21"/>
      <c r="AM13" s="22" t="e">
        <f aca="false">AE13/(AF13+AG13+AH13+AI13+AJ13+AK13+AL13)</f>
        <v>#DIV/0!</v>
      </c>
      <c r="AN13" s="19" t="n">
        <v>1</v>
      </c>
      <c r="AO13" s="21" t="n">
        <v>0</v>
      </c>
      <c r="AP13" s="17" t="n">
        <f aca="false">D13</f>
        <v>1158.21456</v>
      </c>
      <c r="AQ13" s="22" t="n">
        <f aca="false">AO13/AP13*100</f>
        <v>0</v>
      </c>
      <c r="AR13" s="19" t="n">
        <f aca="false">IF(AQ13&lt;=2,1,0)</f>
        <v>1</v>
      </c>
      <c r="AS13" s="23" t="n">
        <v>43999</v>
      </c>
      <c r="AT13" s="21" t="n">
        <v>0</v>
      </c>
      <c r="AU13" s="19" t="n">
        <v>1</v>
      </c>
      <c r="AV13" s="17" t="n">
        <f aca="false">Q13</f>
        <v>1159.75</v>
      </c>
      <c r="AW13" s="17" t="n">
        <f aca="false">Q13</f>
        <v>1159.75</v>
      </c>
      <c r="AX13" s="18" t="n">
        <f aca="false">AV13/AW13*100</f>
        <v>100</v>
      </c>
      <c r="AY13" s="19" t="n">
        <f aca="false">IF(AX13=100,1,0)</f>
        <v>1</v>
      </c>
      <c r="AZ13" s="17" t="n">
        <f aca="false">D13</f>
        <v>1158.21456</v>
      </c>
      <c r="BA13" s="20" t="n">
        <v>1159.8</v>
      </c>
      <c r="BB13" s="17" t="n">
        <f aca="false">AZ13/BA13*100</f>
        <v>99.8633005690636</v>
      </c>
      <c r="BC13" s="19" t="n">
        <f aca="false">IF(BB13&gt;=95,1,-1)</f>
        <v>1</v>
      </c>
      <c r="BD13" s="16" t="s">
        <v>55</v>
      </c>
      <c r="BE13" s="19" t="n">
        <v>1</v>
      </c>
      <c r="BF13" s="21" t="n">
        <f aca="false">F13+J13+L13+P13+T13+X13+Z13+AD13+AN13+AR13+AU13+AY13+BC13+BE13</f>
        <v>10</v>
      </c>
      <c r="BG13" s="21" t="n">
        <v>3</v>
      </c>
    </row>
    <row r="14" customFormat="false" ht="15" hidden="false" customHeight="false" outlineLevel="0" collapsed="false">
      <c r="M14" s="28"/>
    </row>
  </sheetData>
  <autoFilter ref="A7:BG13"/>
  <mergeCells count="18">
    <mergeCell ref="A6:A7"/>
    <mergeCell ref="B6:B7"/>
    <mergeCell ref="C6:F6"/>
    <mergeCell ref="G6:J6"/>
    <mergeCell ref="K6:L6"/>
    <mergeCell ref="M6:P6"/>
    <mergeCell ref="Q6:T6"/>
    <mergeCell ref="U6:X6"/>
    <mergeCell ref="Y6:Z6"/>
    <mergeCell ref="AA6:AD6"/>
    <mergeCell ref="AE6:AN6"/>
    <mergeCell ref="AO6:AR6"/>
    <mergeCell ref="AS6:AU6"/>
    <mergeCell ref="AV6:AY6"/>
    <mergeCell ref="AZ6:BC6"/>
    <mergeCell ref="BD6:BE6"/>
    <mergeCell ref="BF6:BF7"/>
    <mergeCell ref="BG6:BG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46</cp:lastModifiedBy>
  <cp:lastPrinted>2021-02-09T13:39:00Z</cp:lastPrinted>
  <dcterms:modified xsi:type="dcterms:W3CDTF">2021-02-09T13:39:34Z</dcterms:modified>
  <cp:revision>0</cp:revision>
  <dc:subject/>
  <dc:title/>
</cp:coreProperties>
</file>