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1 кв 2024 год" sheetId="1" state="hidden" r:id="rId2"/>
    <sheet name=" 2024 год" sheetId="2" state="visible" r:id="rId3"/>
    <sheet name="Лист1" sheetId="3" state="hidden" r:id="rId4"/>
    <sheet name="Лист2" sheetId="4" state="hidden" r:id="rId5"/>
  </sheets>
  <definedNames>
    <definedName function="false" hidden="false" localSheetId="1" name="_xlnm.Print_Area" vbProcedure="false">' 2024 год'!$A$1:$EY$20</definedName>
    <definedName function="false" hidden="false" localSheetId="1" name="_xlnm.Print_Titles" vbProcedure="false">' 2024 год'!$A:$A</definedName>
    <definedName function="false" hidden="false" localSheetId="0" name="_xlnm.Print_Area" vbProcedure="false">'1 кв 2024 год'!$A$1:$EY$20</definedName>
    <definedName function="false" hidden="false" localSheetId="0" name="_xlnm.Print_Titles" vbProcedure="false">'1 кв 2024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sist:
</t>
        </r>
        <r>
          <rPr>
            <sz val="9"/>
            <color rgb="FF000000"/>
            <rFont val="Tahoma"/>
            <family val="0"/>
            <charset val="1"/>
          </rPr>
          <t xml:space="preserve">исполнение минус план уточ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1</xdr:colOff>
                <xdr:row>3</xdr:row>
                <xdr:rowOff>118</xdr:rowOff>
              </xdr:from>
              <xdr:to>
                <xdr:col>126</xdr:col>
                <xdr:colOff>57</xdr:colOff>
                <xdr:row>4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67">
  <si>
    <t xml:space="preserve">Мониторинг соблюдения требований бюджетного законодательства и оценки  качества организации и осуществления бюджетного процесса в городских и сельских поселениях Вятскополянского района за 1 квартал 2024 года</t>
  </si>
  <si>
    <t xml:space="preserve">Муниципальное образование</t>
  </si>
  <si>
    <t xml:space="preserve">1. Показатели соблюдения требований бюджетного законодательства</t>
  </si>
  <si>
    <t xml:space="preserve">2. Показатели качества организации и осуществления бюджетного процесса</t>
  </si>
  <si>
    <t xml:space="preserve"> 3. Показатели качества управления местными бюджетами</t>
  </si>
  <si>
    <t xml:space="preserve">общий результат мониторинга</t>
  </si>
  <si>
    <r>
      <rPr>
        <sz val="8"/>
        <rFont val="Times New Roman"/>
        <family val="1"/>
        <charset val="204"/>
      </rPr>
      <t xml:space="preserve">Р 1.1 "Соблюдение требований статьи 92.1 Бюджетного кодекса Российской Федерации по предельному объему дефицита бюджета городского сельского поселения"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8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3 Соблюдение верхнего предела муниципального долга, установленного решением о бюджете на соответствующий финансовый год  </t>
    </r>
    <r>
      <rPr>
        <sz val="8"/>
        <color rgb="FFFF0000"/>
        <rFont val="Times New Roman"/>
        <family val="1"/>
        <charset val="204"/>
      </rPr>
      <t xml:space="preserve">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 1.6 Сохранение на безопасном уровне долговой нагрузки в бюджете (городского) сельского поселения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7 Отсутствие просроченной задолженности по исполнению долговых обязательств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итоговая балльная оценка по разделу 1</t>
  </si>
  <si>
    <r>
      <rPr>
        <sz val="8"/>
        <rFont val="Times New Roman"/>
        <family val="1"/>
        <charset val="204"/>
      </rPr>
      <t xml:space="preserve">Р 2.1 Соблюдение установленных Правительством Кировской области  нормативов формирования расходов на содержание органов местного самоуправления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2 Исполнение бюджета городского (сельского) поселения по налоговым и неналоговым доходам к первоначально утвержденному объему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2.3  Динамика соотношения объема налоговых и неналоговых доходов бюджета городского (сельского) поселения к объему дотации на выравнивание бюджетной обеспеченности и дотации на поддержку мер по обеспечению сбалансированности бюджетов                                                              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 </t>
    </r>
  </si>
  <si>
    <r>
      <rPr>
        <sz val="8"/>
        <rFont val="Times New Roman"/>
        <family val="1"/>
        <charset val="204"/>
      </rPr>
      <t xml:space="preserve">Р 2.4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2.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6 Динамика удельного веса дебиторской задолженности к объему расходов бюджета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</t>
    </r>
  </si>
  <si>
    <r>
      <rPr>
        <sz val="8"/>
        <rFont val="Times New Roman"/>
        <family val="1"/>
        <charset val="204"/>
      </rPr>
      <t xml:space="preserve">Р 2.3 Динамика долговой нагрузки бюджета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4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5 Наличие фактов нарушения организации бюджетного процесса в ходе контрольных мероприятий    федеральных органов и финансовых органов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Р 2.10 Обеспечение жителям городского (сельского) поселения возможности ознакомления с проектом местного бюджета, решением об утверждении местного бюджета, годовым отчетом о его исполнении, ежеквартальными сведениями о ходе исполнения местного бюджета 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r>
      <rPr>
        <sz val="8"/>
        <rFont val="Times New Roman"/>
        <family val="1"/>
        <charset val="204"/>
      </rPr>
      <t xml:space="preserve">Р 2.6  Удельный вес расходов бюджета, формируемых в рамках программ, в общем объеме расходов бюджета сельского (городского) поселения                                  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итоговая балльная оценка по разделу 2</t>
  </si>
  <si>
    <t xml:space="preserve">Р 3.1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Р 3.2 МПА, муниципальное задание на оказание муниципальных услуг на очередной финансовый год</t>
  </si>
  <si>
    <t xml:space="preserve">Р3.3 МПА, устанавливающий порядок и сроки составления проекта бюджета городского (сельского) поселения на очередной финансовый год</t>
  </si>
  <si>
    <t xml:space="preserve">Р 3.4  МПА, устанавливающий порядок  завершения операций по исполнению бюджета в текущем финансовом году</t>
  </si>
  <si>
    <t xml:space="preserve">итоговая балльная оценка по разделу 3</t>
  </si>
  <si>
    <r>
      <rPr>
        <sz val="8"/>
        <rFont val="Times New Roman"/>
        <family val="1"/>
        <charset val="204"/>
      </rPr>
      <t xml:space="preserve">Р3.1Исполнение местного бюджета по доходам без учета безвозмездных поступлений в процентах от уточненного значения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2 Темп роста налоговых и неналоговых доходов местного бюджета к соответствующему периоду финансового года, предшествующего текущему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
</t>
    </r>
  </si>
  <si>
    <r>
      <rPr>
        <sz val="8"/>
        <rFont val="Times New Roman"/>
        <family val="1"/>
        <charset val="204"/>
      </rPr>
      <t xml:space="preserve">Р 3.3 Динамика задолженности по налоговым платежам (без учета пеней и штрафных санкций) в консолидироваый бюджет Вятскополянского района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Р 3.4 Наличие дополнительных поступлений от реализации земельных участков в консолидированный бюджет Вятскополянского района (по данным УЗИО)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5 Наличие введенного самообложения на территории сельского (городского) поселения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                                                                </t>
    </r>
  </si>
  <si>
    <t xml:space="preserve">Р 3.6  Выполнение мероприятий по повышению поступлений налоговых и неналоговых доходов, а также по сокращению недоимки бюджетов бюджетной системы Российской Федерации, на конец отчетного периода (комплексный показатель)</t>
  </si>
  <si>
    <t xml:space="preserve">в т.ч. 3.6.1 Динамика поступления налога на доходы физических лиц</t>
  </si>
  <si>
    <t xml:space="preserve">в т.ч. 3.6.2 Динамика поступления имущественных налогов</t>
  </si>
  <si>
    <t xml:space="preserve">в т.ч. 3.6.3 Работа с физическими лицами по вопросу регистрации объектов незавершенного строительства со 100% готовностью в собственность</t>
  </si>
  <si>
    <t xml:space="preserve">в т.ч. 3.6.4 Работа с физическими лицами по вопросу регистрации объектов налогообложения - земельных участков, не участвующих в налоговом обороте, в собственность (постоянное пользование или наследуемое владение)</t>
  </si>
  <si>
    <t xml:space="preserve">в т.ч. 3.6.5 Количество представленной информации, по результатам которой РАБОЧЕЙ ГРУППОЙ проведены рейдовые мероприятия, в ходе которых выявлены лица, о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в т.ч. 3.6.6 Уровень собираемости имущественных налогов (Ифл, Зфл)</t>
  </si>
  <si>
    <t xml:space="preserve">Аi- фактический размер  дефицита бюджета  </t>
  </si>
  <si>
    <t xml:space="preserve">Дi– фактический объем доходов бюджета на конец отчетного периода </t>
  </si>
  <si>
    <t xml:space="preserve">Гi – фактический объем безвозмездных поступлений  на конец отчетного периода</t>
  </si>
  <si>
    <t xml:space="preserve">Нi - фактическое поступление налоговых доходов по дополнительным нормативам отчислений на конец отчетного период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на конец отчетного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городского, сельского поселения в отчетном периоде</t>
  </si>
  <si>
    <t xml:space="preserve">Бi – размер дефицита местного бюджета на конец отчетного периода i-го городского сельского поселения</t>
  </si>
  <si>
    <t xml:space="preserve">Bi – сумма, направляемая в отчетном периоде на погашение долговых обязательств</t>
  </si>
  <si>
    <t xml:space="preserve">Аi – объем муниципального долга i-го городского (сельского) поселения на конец отчетного финансового года</t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rFont val="Times New Roman"/>
        <family val="1"/>
        <charset val="204"/>
      </rPr>
      <t xml:space="preserve">– фактический объем доходов бюджета за отчетный финансовый год в i-м городском (сельском) поселении без учета безвозмездных поступлений и налоговых доходов по дополнительным нормативам отчислений</t>
    </r>
  </si>
  <si>
    <t xml:space="preserve">Бальная оценка       если &gt;60,      то =-1; если ≤60, то =0</t>
  </si>
  <si>
    <t xml:space="preserve">Аi – просроченная задолженность по ценным бумагам  на конец отчетного периода</t>
  </si>
  <si>
    <t xml:space="preserve">Бi - просроченная задолженность по бюджетным кредитам, привлеченным в местный бюджет  на конец отчетного периода;</t>
  </si>
  <si>
    <t xml:space="preserve">Bi - просроченная задолженность по кредитам, полученным  от кредитных организаций, на конец отчетного периода;</t>
  </si>
  <si>
    <t xml:space="preserve">Дi - просроченная задолженность по гарантиям на конец отчетного периода</t>
  </si>
  <si>
    <t xml:space="preserve">Бальная оценка       если &gt;0,      то =-1</t>
  </si>
  <si>
    <t xml:space="preserve">Аi уточненный план расходов на содержание органов местного самоуправления i-го городского (сельского) поселения на конец отчетного периода</t>
  </si>
  <si>
    <t xml:space="preserve">Бi утвержденный Правительством Кировской области нормативов формирования расходов на содержание органов местного самоуправления i-го городского сельского поселения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– </t>
    </r>
    <r>
      <rPr>
        <sz val="8"/>
        <color rgb="FF000000"/>
        <rFont val="Times New Roman"/>
        <family val="1"/>
        <charset val="204"/>
      </rPr>
      <t xml:space="preserve">исполнение бюджета i-го городского (сельского) поселения за отчетный финансовый год по налоговым и неналоговым доходам</t>
    </r>
  </si>
  <si>
    <t xml:space="preserve">Бi – первоначальный план в соответствии с решением о бюджете на отчетный финансовый год по налоговым и  неналоговым доходам в i-м городском (сельском) поселении</t>
  </si>
  <si>
    <t xml:space="preserve">Бальная оценка                   (1;0,5; 0)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и дотации на поддержку мер по обеспечению сбалансированности бюджетов 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и дотации на поддержку мер по обеспечению сбалансированности бюджетов  поступлений налоговых доходов по дополнительным нормативам отчислений на конец года, предшествующего отчетному</t>
  </si>
  <si>
    <t xml:space="preserve">Бальная оценка (1;0)</t>
  </si>
  <si>
    <t xml:space="preserve">А4i  - исполнение по расходам i-го городского, сельского поселения в IV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1i  - исполнение по расходам i-го городского, сельского поселе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городского, сельского поселе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городского, сельского поселения)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Бальная оценка (1; 0,5; 0)</t>
  </si>
  <si>
    <t xml:space="preserve">Аi – объем просроченной кредиторской задолженности в i-м городском, сельском поселении на конец отчетного периода</t>
  </si>
  <si>
    <t xml:space="preserve">Бальная оценка (-1;0)</t>
  </si>
  <si>
    <t xml:space="preserve">А1i – объем дебиторской задолженности на конец отчетного года в i-м городском (сельском) поселении</t>
  </si>
  <si>
    <t xml:space="preserve">В1i – фактический объем расходов бюджета за отчетный год в i-м городском (сельском) поселении</t>
  </si>
  <si>
    <t xml:space="preserve">А2i – объем дебиторской задолженности на конец года, предшествующего отчетному, в i-м городском (сельском) поселении</t>
  </si>
  <si>
    <t xml:space="preserve">В2i – фактический объем расходов бюджета за год, предшествующий отчетному, в i-м городском (сельском) поселении</t>
  </si>
  <si>
    <t xml:space="preserve">Бальная оценка (1;  0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Аi – наличие факта нарушения организации бюджетного процесса в i-м городском (сельском) поселении, установленного в ходе контрольных мероприятий в отчетном периоде</t>
  </si>
  <si>
    <r>
      <rPr>
        <sz val="8"/>
        <rFont val="Times New Roman"/>
        <family val="1"/>
        <charset val="204"/>
      </rPr>
      <t xml:space="preserve">П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ектом местного бюджета на очередной финансовый год (+1);</t>
    </r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решением об утверждении местного бюджета на отчетный финансовый год (+1);</t>
    </r>
  </si>
  <si>
    <r>
      <rPr>
        <sz val="8"/>
        <rFont val="Times New Roman"/>
        <family val="1"/>
        <charset val="204"/>
      </rPr>
      <t xml:space="preserve">О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 годовым отчетом об  исполнении местного бюджета (+1);</t>
    </r>
  </si>
  <si>
    <r>
      <rPr>
        <sz val="8"/>
        <rFont val="Times New Roman"/>
        <family val="1"/>
        <charset val="204"/>
      </rPr>
      <t xml:space="preserve">С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ежеквартальными сведениями о ходе исполнения местного бюджета (+1);</t>
    </r>
  </si>
  <si>
    <r>
      <rPr>
        <sz val="8"/>
        <rFont val="Times New Roman"/>
        <family val="1"/>
        <charset val="204"/>
      </rPr>
      <t xml:space="preserve">Ч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 ежеквартальным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  </r>
  </si>
  <si>
    <t xml:space="preserve">Бальная оценка (0;1)</t>
  </si>
  <si>
    <t xml:space="preserve">Аi- исполнение бюджета i-того сельского (городского) поселения по расходам, формируемым в рамках федеральных, областных, муниципальных и ведомственных целевых программ, на конец отчетного периода</t>
  </si>
  <si>
    <t xml:space="preserve">Бi- исполнение бюджета i-того сельского (городского) поселения по расходам на конец отчетного периода</t>
  </si>
  <si>
    <t xml:space="preserve">Бальная оценка (5;2;-1)</t>
  </si>
  <si>
    <t xml:space="preserve">Аi – наличие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Бальная оценка 0,5</t>
  </si>
  <si>
    <t xml:space="preserve">Аi – наличие МПА, муниципальное задание на оказание муниципальных услуг на очередной финансовый год</t>
  </si>
  <si>
    <t xml:space="preserve">Аi – наличие МПА, устанавливающего порядок и сроки составления проекта бюджета городского (сельского) поселения на очередной финансовый год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объем поступления доходов без учета безвозмездных поступлений на конец отчетного периода по муниципальному образованию;</t>
  </si>
  <si>
    <t xml:space="preserve">Бi – объем доходов без учета безвозмездных поступлений на конец отчетного периода, утвержденный решением о бюджете городского (сельского) поселения</t>
  </si>
  <si>
    <t xml:space="preserve">Предельное значение индикатора, если 
Р26 I квартал ≥0,20
Р26 полугодие ≥0,45
Р26 9 месяцев ≥0,70
Р26 год≥0,90
</t>
  </si>
  <si>
    <t xml:space="preserve">Бальная оценка О26=1</t>
  </si>
  <si>
    <t xml:space="preserve">Аi – объем налоговых и неналоговых доходов местного бюджета на конец отчетного периода текущего финансового года;</t>
  </si>
  <si>
    <t xml:space="preserve">Бi – объем налоговых и неналоговых доходов местного бюджета на конец отчетного периода финансового года, предшествующего текущему</t>
  </si>
  <si>
    <t xml:space="preserve">Бальная оценка</t>
  </si>
  <si>
    <t xml:space="preserve">Аi – сумма задолженности по налоговым платежам (без учета пеней и штрафных санкций) в консолидированный бюджет Вятскополянского района на конец отчетного периода</t>
  </si>
  <si>
    <t xml:space="preserve">Бi - сумма задолженности по налоговым платежам (без учетапеней и штрафных санкций) в консолидированный бюджет Вятскополянского района на начало отчетного года</t>
  </si>
  <si>
    <t xml:space="preserve">Бальная оценка (-1;-2;1;0)</t>
  </si>
  <si>
    <t xml:space="preserve">Аi – сумма дополнительных поступлений от реализации земельных участков в консолидированный бюджет Вятскополянского района 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- наличие муниципального правового акта, утверждающего итоги проведенного референдума по введению самообложения на территории сельского (городского) поселения на текущий финансовый год</t>
    </r>
  </si>
  <si>
    <t xml:space="preserve">Сумма поступления НДФЛ на конец отчетного периода текущего года</t>
  </si>
  <si>
    <t xml:space="preserve">Сумма поступления НДФЛ на конец соответствующего отчетного периода предыдущего года</t>
  </si>
  <si>
    <t xml:space="preserve">Сумма поступления имущественных налогов на конец отчетного периода текущего года</t>
  </si>
  <si>
    <t xml:space="preserve">Сумма поступления имущественных налогов на конец соответствующего отчетного периода предыдущего года</t>
  </si>
  <si>
    <t xml:space="preserve">1.1 Количество объектов недвижимого имущества физических лиц, из числа объектов незавершенного строительства (по данным УФНС)</t>
  </si>
  <si>
    <t xml:space="preserve">1.2 Из них выявлена 100% готовность по результатам "инвентаризации" (из 1.1)</t>
  </si>
  <si>
    <t xml:space="preserve">1.3 Количество объектов недвижимого имущества, на которые их владельцами в текущем году зарегистрировано право собственности, как на объекты завершенного строительства (из п. 1.2)</t>
  </si>
  <si>
    <t xml:space="preserve">Количество объектов налогообложения - земельных участков, не участвующих в налоговом обороте по причине того, что правообладатель - физ. Лицо умерло (по данным УФНС)</t>
  </si>
  <si>
    <t xml:space="preserve">Количество земельных участков,в отношении которых их пользователи  в текущем году зарегистрировали право собственности, право постоянного пользования или наследуемого владения</t>
  </si>
  <si>
    <t xml:space="preserve">Количество представленной информации ОМС </t>
  </si>
  <si>
    <t xml:space="preserve">Количество выявленных лиц, 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Начислено платежей  Ифл, Зфл  по отчету -МН </t>
  </si>
  <si>
    <t xml:space="preserve">Поступило платежей Ифл, Зфл  за январь-март текущего года</t>
  </si>
  <si>
    <t xml:space="preserve">Расчет целевого значения индикатора (предельное значение индикатора 0,9)</t>
  </si>
  <si>
    <t xml:space="preserve">980 Гремячевское</t>
  </si>
  <si>
    <t xml:space="preserve">≤0,05</t>
  </si>
  <si>
    <t xml:space="preserve">≤0,5</t>
  </si>
  <si>
    <t xml:space="preserve">≤1,00</t>
  </si>
  <si>
    <t xml:space="preserve">≤0,15</t>
  </si>
  <si>
    <t xml:space="preserve">&gt;60</t>
  </si>
  <si>
    <t xml:space="preserve">≤1</t>
  </si>
  <si>
    <t xml:space="preserve">≥0,70</t>
  </si>
  <si>
    <t xml:space="preserve">≥1</t>
  </si>
  <si>
    <t xml:space="preserve">981 Кулыжское</t>
  </si>
  <si>
    <t xml:space="preserve">982 Омгинское</t>
  </si>
  <si>
    <t xml:space="preserve">983 Слудское</t>
  </si>
  <si>
    <t xml:space="preserve">984 Среднетойменское</t>
  </si>
  <si>
    <t xml:space="preserve">985 Среднешунское</t>
  </si>
  <si>
    <t xml:space="preserve">986 Усть-Люгинское</t>
  </si>
  <si>
    <t xml:space="preserve">987 Чекашевское</t>
  </si>
  <si>
    <t xml:space="preserve">988 Новобурецкое</t>
  </si>
  <si>
    <t xml:space="preserve">989 Ершовское</t>
  </si>
  <si>
    <t xml:space="preserve">990 Краснополянское</t>
  </si>
  <si>
    <t xml:space="preserve">991 Сосновское</t>
  </si>
  <si>
    <t xml:space="preserve">992 Старопинигерское</t>
  </si>
  <si>
    <t xml:space="preserve">Итого по поселениям</t>
  </si>
  <si>
    <t xml:space="preserve">Мониторинг соблюдения требований бюджетного законодательства и оценки  качества организации и осуществления бюджетного процесса в городских и сельских поселениях Вятскополянского района за 2024 год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- наличие муниципального правового акта, утверждающего итоги проведенного референдума (схода граждан) по введению самообложения на территории сельского (городского) поселения на текущий финансовый год</t>
    </r>
  </si>
  <si>
    <t xml:space="preserve">Поступило платежей Ифл, Зфл  за январь-сентябрь текущего года</t>
  </si>
  <si>
    <t xml:space="preserve">≥0,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General"/>
    <numFmt numFmtId="172" formatCode="0.0"/>
    <numFmt numFmtId="173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2" zoomScalePageLayoutView="87" workbookViewId="0">
      <pane xSplit="1" ySplit="0" topLeftCell="B1" activePane="topRight" state="frozen"/>
      <selection pane="topLeft" activeCell="A1" activeCellId="0" sqref="A1"/>
      <selection pane="topRight" activeCell="BP23" activeCellId="0" sqref="B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3" width="8.56"/>
    <col collapsed="false" customWidth="true" hidden="false" outlineLevel="0" max="6" min="6" style="4" width="10.56"/>
    <col collapsed="false" customWidth="true" hidden="false" outlineLevel="0" max="7" min="7" style="3" width="10.56"/>
    <col collapsed="false" customWidth="true" hidden="false" outlineLevel="0" max="8" min="8" style="5" width="8.41"/>
    <col collapsed="false" customWidth="true" hidden="false" outlineLevel="0" max="9" min="9" style="2" width="9.28"/>
    <col collapsed="false" customWidth="true" hidden="false" outlineLevel="0" max="10" min="10" style="3" width="12.56"/>
    <col collapsed="false" customWidth="true" hidden="false" outlineLevel="0" max="11" min="11" style="4" width="12.42"/>
    <col collapsed="false" customWidth="false" hidden="false" outlineLevel="0" max="12" min="12" style="5" width="9.14"/>
    <col collapsed="false" customWidth="true" hidden="false" outlineLevel="0" max="13" min="13" style="6" width="10.13"/>
    <col collapsed="false" customWidth="true" hidden="false" outlineLevel="0" max="15" min="14" style="5" width="10.13"/>
    <col collapsed="false" customWidth="true" hidden="true" outlineLevel="0" max="16" min="16" style="2" width="8.41"/>
    <col collapsed="false" customWidth="true" hidden="true" outlineLevel="0" max="17" min="17" style="2" width="8.14"/>
    <col collapsed="false" customWidth="true" hidden="true" outlineLevel="0" max="18" min="18" style="4" width="11.7"/>
    <col collapsed="false" customWidth="true" hidden="true" outlineLevel="0" max="19" min="19" style="3" width="5.85"/>
    <col collapsed="false" customWidth="true" hidden="true" outlineLevel="0" max="20" min="20" style="5" width="8.85"/>
    <col collapsed="false" customWidth="true" hidden="false" outlineLevel="0" max="21" min="21" style="7" width="9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4" width="8.99"/>
    <col collapsed="false" customWidth="true" hidden="false" outlineLevel="0" max="25" min="25" style="2" width="9.56"/>
    <col collapsed="false" customWidth="true" hidden="false" outlineLevel="0" max="26" min="26" style="4" width="8.7"/>
    <col collapsed="false" customWidth="true" hidden="false" outlineLevel="0" max="27" min="27" style="1" width="14.99"/>
    <col collapsed="false" customWidth="true" hidden="false" outlineLevel="0" max="28" min="28" style="8" width="10.28"/>
    <col collapsed="false" customWidth="true" hidden="false" outlineLevel="0" max="29" min="29" style="2" width="7.56"/>
    <col collapsed="false" customWidth="true" hidden="false" outlineLevel="0" max="30" min="30" style="4" width="11.42"/>
    <col collapsed="false" customWidth="true" hidden="false" outlineLevel="0" max="31" min="31" style="9" width="10.13"/>
    <col collapsed="false" customWidth="true" hidden="false" outlineLevel="0" max="32" min="32" style="5" width="9.41"/>
    <col collapsed="false" customWidth="true" hidden="true" outlineLevel="0" max="33" min="33" style="5" width="11.13"/>
    <col collapsed="false" customWidth="true" hidden="true" outlineLevel="0" max="34" min="34" style="5" width="16.28"/>
    <col collapsed="false" customWidth="true" hidden="true" outlineLevel="0" max="37" min="35" style="5" width="9.41"/>
    <col collapsed="false" customWidth="true" hidden="false" outlineLevel="0" max="38" min="38" style="2" width="8.99"/>
    <col collapsed="false" customWidth="true" hidden="false" outlineLevel="0" max="40" min="39" style="2" width="7.28"/>
    <col collapsed="false" customWidth="true" hidden="false" outlineLevel="0" max="41" min="41" style="2" width="6.28"/>
    <col collapsed="false" customWidth="true" hidden="false" outlineLevel="0" max="42" min="42" style="2" width="8.56"/>
    <col collapsed="false" customWidth="true" hidden="false" outlineLevel="0" max="43" min="43" style="2" width="6.56"/>
    <col collapsed="false" customWidth="true" hidden="false" outlineLevel="0" max="44" min="44" style="2" width="6.7"/>
    <col collapsed="false" customWidth="false" hidden="false" outlineLevel="0" max="47" min="45" style="3" width="9.14"/>
    <col collapsed="false" customWidth="true" hidden="false" outlineLevel="0" max="48" min="48" style="3" width="11.42"/>
    <col collapsed="false" customWidth="true" hidden="false" outlineLevel="0" max="49" min="49" style="3" width="7.42"/>
    <col collapsed="false" customWidth="false" hidden="false" outlineLevel="0" max="50" min="50" style="3" width="9.14"/>
    <col collapsed="false" customWidth="true" hidden="true" outlineLevel="0" max="51" min="51" style="5" width="9.99"/>
    <col collapsed="false" customWidth="true" hidden="true" outlineLevel="0" max="52" min="52" style="5" width="11.99"/>
    <col collapsed="false" customWidth="true" hidden="true" outlineLevel="0" max="53" min="53" style="5" width="7.7"/>
    <col collapsed="false" customWidth="true" hidden="true" outlineLevel="0" max="54" min="54" style="5" width="8.7"/>
    <col collapsed="false" customWidth="true" hidden="true" outlineLevel="0" max="56" min="55" style="5" width="10.13"/>
    <col collapsed="false" customWidth="true" hidden="true" outlineLevel="0" max="57" min="57" style="5" width="9.85"/>
    <col collapsed="false" customWidth="true" hidden="true" outlineLevel="0" max="58" min="58" style="5" width="13.99"/>
    <col collapsed="false" customWidth="true" hidden="true" outlineLevel="0" max="59" min="59" style="5" width="9.41"/>
    <col collapsed="false" customWidth="true" hidden="true" outlineLevel="0" max="60" min="60" style="5" width="7.85"/>
    <col collapsed="false" customWidth="true" hidden="true" outlineLevel="0" max="61" min="61" style="5" width="10.71"/>
    <col collapsed="false" customWidth="true" hidden="true" outlineLevel="0" max="62" min="62" style="5" width="12.85"/>
    <col collapsed="false" customWidth="true" hidden="true" outlineLevel="0" max="63" min="63" style="5" width="11.99"/>
    <col collapsed="false" customWidth="true" hidden="true" outlineLevel="0" max="64" min="64" style="5" width="10.85"/>
    <col collapsed="false" customWidth="true" hidden="true" outlineLevel="0" max="65" min="65" style="5" width="9.56"/>
    <col collapsed="false" customWidth="true" hidden="true" outlineLevel="0" max="66" min="66" style="5" width="7.42"/>
    <col collapsed="false" customWidth="true" hidden="false" outlineLevel="0" max="67" min="67" style="2" width="10.13"/>
    <col collapsed="false" customWidth="true" hidden="false" outlineLevel="0" max="68" min="68" style="2" width="6.99"/>
    <col collapsed="false" customWidth="true" hidden="true" outlineLevel="0" max="69" min="69" style="5" width="10.41"/>
    <col collapsed="false" customWidth="true" hidden="true" outlineLevel="0" max="70" min="70" style="5" width="9.85"/>
    <col collapsed="false" customWidth="true" hidden="true" outlineLevel="0" max="71" min="71" style="5" width="10.71"/>
    <col collapsed="false" customWidth="true" hidden="true" outlineLevel="0" max="72" min="72" style="5" width="10.41"/>
    <col collapsed="false" customWidth="false" hidden="true" outlineLevel="0" max="74" min="73" style="5" width="9.14"/>
    <col collapsed="false" customWidth="true" hidden="false" outlineLevel="0" max="75" min="75" style="2" width="9.85"/>
    <col collapsed="false" customWidth="true" hidden="false" outlineLevel="0" max="76" min="76" style="8" width="9.99"/>
    <col collapsed="false" customWidth="true" hidden="false" outlineLevel="0" max="77" min="77" style="8" width="7.42"/>
    <col collapsed="false" customWidth="true" hidden="false" outlineLevel="0" max="78" min="78" style="8" width="10.71"/>
    <col collapsed="false" customWidth="true" hidden="false" outlineLevel="0" max="79" min="79" style="4" width="10.56"/>
    <col collapsed="false" customWidth="true" hidden="false" outlineLevel="0" max="80" min="80" style="2" width="8.85"/>
    <col collapsed="false" customWidth="true" hidden="false" outlineLevel="0" max="81" min="81" style="10" width="8.28"/>
    <col collapsed="false" customWidth="true" hidden="false" outlineLevel="0" max="82" min="82" style="2" width="7.7"/>
    <col collapsed="false" customWidth="true" hidden="false" outlineLevel="0" max="83" min="83" style="2" width="9.7"/>
    <col collapsed="false" customWidth="true" hidden="false" outlineLevel="0" max="84" min="84" style="2" width="8.99"/>
    <col collapsed="false" customWidth="true" hidden="true" outlineLevel="0" max="85" min="85" style="2" width="11.56"/>
    <col collapsed="false" customWidth="true" hidden="true" outlineLevel="0" max="86" min="86" style="2" width="8.85"/>
    <col collapsed="false" customWidth="true" hidden="true" outlineLevel="0" max="87" min="87" style="2" width="14.14"/>
    <col collapsed="false" customWidth="true" hidden="true" outlineLevel="0" max="88" min="88" style="2" width="9.41"/>
    <col collapsed="false" customWidth="true" hidden="true" outlineLevel="0" max="89" min="89" style="2" width="11.99"/>
    <col collapsed="false" customWidth="true" hidden="true" outlineLevel="0" max="90" min="90" style="2" width="7.28"/>
    <col collapsed="false" customWidth="true" hidden="true" outlineLevel="0" max="91" min="91" style="2" width="13.28"/>
    <col collapsed="false" customWidth="true" hidden="true" outlineLevel="0" max="92" min="92" style="2" width="7.14"/>
    <col collapsed="false" customWidth="true" hidden="true" outlineLevel="0" max="93" min="93" style="2" width="13.14"/>
    <col collapsed="false" customWidth="true" hidden="true" outlineLevel="0" max="95" min="94" style="2" width="8.41"/>
    <col collapsed="false" customWidth="true" hidden="true" outlineLevel="0" max="96" min="96" style="2" width="8.7"/>
    <col collapsed="false" customWidth="true" hidden="false" outlineLevel="0" max="97" min="97" style="2" width="16.13"/>
    <col collapsed="false" customWidth="true" hidden="false" outlineLevel="0" max="98" min="98" style="2" width="14.14"/>
    <col collapsed="false" customWidth="true" hidden="false" outlineLevel="0" max="100" min="99" style="2" width="8.7"/>
    <col collapsed="false" customWidth="true" hidden="false" outlineLevel="0" max="101" min="101" style="2" width="12.28"/>
    <col collapsed="false" customWidth="true" hidden="true" outlineLevel="0" max="102" min="102" style="2" width="15.13"/>
    <col collapsed="false" customWidth="true" hidden="true" outlineLevel="0" max="103" min="103" style="2" width="13.14"/>
    <col collapsed="false" customWidth="true" hidden="true" outlineLevel="0" max="104" min="104" style="2" width="16.84"/>
    <col collapsed="false" customWidth="true" hidden="true" outlineLevel="0" max="105" min="105" style="2" width="11.28"/>
    <col collapsed="false" customWidth="true" hidden="true" outlineLevel="0" max="106" min="106" style="2" width="17.56"/>
    <col collapsed="false" customWidth="true" hidden="true" outlineLevel="0" max="107" min="107" style="2" width="7.7"/>
    <col collapsed="false" customWidth="true" hidden="true" outlineLevel="0" max="108" min="108" style="2" width="16.13"/>
    <col collapsed="false" customWidth="true" hidden="true" outlineLevel="0" max="109" min="109" style="2" width="7.99"/>
    <col collapsed="false" customWidth="true" hidden="true" outlineLevel="0" max="110" min="110" style="2" width="10.28"/>
    <col collapsed="false" customWidth="true" hidden="false" outlineLevel="0" max="111" min="111" style="2" width="10.28"/>
    <col collapsed="false" customWidth="true" hidden="false" outlineLevel="0" max="112" min="112" style="2" width="14.7"/>
    <col collapsed="false" customWidth="true" hidden="false" outlineLevel="0" max="113" min="113" style="2" width="11.56"/>
    <col collapsed="false" customWidth="true" hidden="false" outlineLevel="0" max="114" min="114" style="2" width="11.13"/>
    <col collapsed="false" customWidth="false" hidden="false" outlineLevel="0" max="116" min="115" style="2" width="9.14"/>
    <col collapsed="false" customWidth="true" hidden="false" outlineLevel="0" max="117" min="117" style="2" width="11.85"/>
    <col collapsed="false" customWidth="false" hidden="false" outlineLevel="0" max="120" min="118" style="2" width="9.14"/>
    <col collapsed="false" customWidth="true" hidden="false" outlineLevel="0" max="123" min="121" style="2" width="15.28"/>
    <col collapsed="false" customWidth="true" hidden="false" outlineLevel="0" max="124" min="124" style="2" width="10.41"/>
    <col collapsed="false" customWidth="true" hidden="false" outlineLevel="0" max="125" min="125" style="2" width="12.28"/>
    <col collapsed="false" customWidth="true" hidden="false" outlineLevel="0" max="126" min="126" style="2" width="14.28"/>
    <col collapsed="false" customWidth="true" hidden="false" outlineLevel="0" max="127" min="127" style="2" width="12.85"/>
    <col collapsed="false" customWidth="false" hidden="false" outlineLevel="0" max="128" min="128" style="2" width="9.14"/>
    <col collapsed="false" customWidth="true" hidden="false" outlineLevel="0" max="129" min="129" style="2" width="14.14"/>
    <col collapsed="false" customWidth="true" hidden="false" outlineLevel="0" max="130" min="130" style="11" width="9.56"/>
    <col collapsed="false" customWidth="true" hidden="false" outlineLevel="0" max="131" min="131" style="11" width="10.85"/>
    <col collapsed="false" customWidth="true" hidden="false" outlineLevel="0" max="132" min="132" style="2" width="10.41"/>
    <col collapsed="false" customWidth="false" hidden="false" outlineLevel="0" max="133" min="133" style="2" width="9.14"/>
    <col collapsed="false" customWidth="true" hidden="false" outlineLevel="0" max="134" min="134" style="2" width="9.41"/>
    <col collapsed="false" customWidth="true" hidden="false" outlineLevel="0" max="135" min="135" style="2" width="10.13"/>
    <col collapsed="false" customWidth="true" hidden="false" outlineLevel="0" max="136" min="136" style="2" width="8.85"/>
    <col collapsed="false" customWidth="true" hidden="false" outlineLevel="0" max="137" min="137" style="2" width="9.99"/>
    <col collapsed="false" customWidth="true" hidden="false" outlineLevel="0" max="138" min="138" style="2" width="11.13"/>
    <col collapsed="false" customWidth="true" hidden="false" outlineLevel="0" max="139" min="139" style="2" width="9.99"/>
    <col collapsed="false" customWidth="true" hidden="false" outlineLevel="0" max="140" min="140" style="2" width="15.56"/>
    <col collapsed="false" customWidth="true" hidden="false" outlineLevel="0" max="142" min="141" style="2" width="9.99"/>
    <col collapsed="false" customWidth="true" hidden="false" outlineLevel="0" max="143" min="143" style="2" width="14.28"/>
    <col collapsed="false" customWidth="true" hidden="false" outlineLevel="0" max="144" min="144" style="2" width="15.41"/>
    <col collapsed="false" customWidth="true" hidden="false" outlineLevel="0" max="153" min="145" style="2" width="9.99"/>
    <col collapsed="false" customWidth="true" hidden="false" outlineLevel="0" max="154" min="154" style="2" width="17.56"/>
    <col collapsed="false" customWidth="true" hidden="false" outlineLevel="0" max="155" min="155" style="2" width="17.14"/>
    <col collapsed="false" customWidth="false" hidden="true" outlineLevel="0" max="156" min="156" style="2" width="9.14"/>
    <col collapsed="false" customWidth="false" hidden="false" outlineLevel="0" max="257" min="157" style="2" width="9.14"/>
  </cols>
  <sheetData>
    <row r="1" s="15" customFormat="true" ht="49.5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4"/>
      <c r="Z1" s="14"/>
      <c r="AB1" s="16"/>
      <c r="AD1" s="14"/>
      <c r="AE1" s="17"/>
      <c r="AF1" s="18"/>
      <c r="AG1" s="18"/>
      <c r="AH1" s="18"/>
      <c r="AI1" s="18"/>
      <c r="AJ1" s="18"/>
      <c r="AK1" s="18"/>
      <c r="AS1" s="19"/>
      <c r="AT1" s="19"/>
      <c r="AU1" s="19"/>
      <c r="AV1" s="19"/>
      <c r="AW1" s="19"/>
      <c r="AX1" s="1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Q1" s="18"/>
      <c r="BR1" s="18"/>
      <c r="BS1" s="18"/>
      <c r="BT1" s="18"/>
      <c r="BU1" s="18"/>
      <c r="BV1" s="18"/>
      <c r="BX1" s="16"/>
      <c r="BY1" s="16"/>
      <c r="BZ1" s="16"/>
      <c r="CA1" s="14"/>
      <c r="CC1" s="20"/>
      <c r="DZ1" s="21"/>
      <c r="EA1" s="21"/>
    </row>
    <row r="2" s="24" customFormat="tru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2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23"/>
      <c r="Z2" s="23"/>
      <c r="AB2" s="25"/>
      <c r="AD2" s="23"/>
      <c r="AE2" s="26"/>
      <c r="AF2" s="27"/>
      <c r="AG2" s="27"/>
      <c r="AH2" s="27"/>
      <c r="AI2" s="27"/>
      <c r="AJ2" s="27"/>
      <c r="AK2" s="27"/>
      <c r="AS2" s="28"/>
      <c r="AT2" s="28"/>
      <c r="AU2" s="28"/>
      <c r="AV2" s="28"/>
      <c r="AW2" s="28"/>
      <c r="AX2" s="28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Q2" s="27"/>
      <c r="BR2" s="27"/>
      <c r="BS2" s="27"/>
      <c r="BT2" s="27"/>
      <c r="BU2" s="27"/>
      <c r="BV2" s="27"/>
      <c r="BX2" s="25"/>
      <c r="BY2" s="25"/>
      <c r="BZ2" s="25"/>
      <c r="CA2" s="23"/>
      <c r="CC2" s="29"/>
      <c r="DZ2" s="30"/>
      <c r="EA2" s="30"/>
    </row>
    <row r="3" s="38" customFormat="true" ht="33.75" hidden="false" customHeight="true" outlineLevel="0" collapsed="false">
      <c r="A3" s="31" t="s">
        <v>1</v>
      </c>
      <c r="B3" s="32" t="s">
        <v>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 t="s">
        <v>2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4" t="s">
        <v>3</v>
      </c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5" t="s">
        <v>3</v>
      </c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2"/>
      <c r="CY3" s="32"/>
      <c r="CZ3" s="32"/>
      <c r="DA3" s="32"/>
      <c r="DB3" s="32"/>
      <c r="DC3" s="32"/>
      <c r="DD3" s="32"/>
      <c r="DE3" s="32"/>
      <c r="DF3" s="32"/>
      <c r="DG3" s="36" t="s">
        <v>4</v>
      </c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7" t="s">
        <v>5</v>
      </c>
    </row>
    <row r="4" s="44" customFormat="true" ht="102" hidden="false" customHeight="true" outlineLevel="0" collapsed="false">
      <c r="A4" s="31"/>
      <c r="B4" s="39" t="s">
        <v>6</v>
      </c>
      <c r="C4" s="39"/>
      <c r="D4" s="39"/>
      <c r="E4" s="39"/>
      <c r="F4" s="39"/>
      <c r="G4" s="39"/>
      <c r="H4" s="39"/>
      <c r="I4" s="39" t="s">
        <v>7</v>
      </c>
      <c r="J4" s="39"/>
      <c r="K4" s="39"/>
      <c r="L4" s="39"/>
      <c r="M4" s="39"/>
      <c r="N4" s="39"/>
      <c r="O4" s="39"/>
      <c r="P4" s="39" t="s">
        <v>8</v>
      </c>
      <c r="Q4" s="39"/>
      <c r="R4" s="39"/>
      <c r="S4" s="39"/>
      <c r="T4" s="39"/>
      <c r="U4" s="39" t="s">
        <v>9</v>
      </c>
      <c r="V4" s="39"/>
      <c r="W4" s="39"/>
      <c r="X4" s="39"/>
      <c r="Y4" s="39"/>
      <c r="Z4" s="39"/>
      <c r="AA4" s="39" t="s">
        <v>10</v>
      </c>
      <c r="AB4" s="39"/>
      <c r="AC4" s="39"/>
      <c r="AD4" s="39"/>
      <c r="AE4" s="39"/>
      <c r="AF4" s="39"/>
      <c r="AG4" s="40" t="s">
        <v>11</v>
      </c>
      <c r="AH4" s="40"/>
      <c r="AI4" s="40"/>
      <c r="AJ4" s="40"/>
      <c r="AK4" s="40"/>
      <c r="AL4" s="40" t="s">
        <v>12</v>
      </c>
      <c r="AM4" s="40"/>
      <c r="AN4" s="40"/>
      <c r="AO4" s="40"/>
      <c r="AP4" s="40"/>
      <c r="AQ4" s="40"/>
      <c r="AR4" s="40"/>
      <c r="AS4" s="41" t="s">
        <v>13</v>
      </c>
      <c r="AT4" s="39" t="s">
        <v>14</v>
      </c>
      <c r="AU4" s="39"/>
      <c r="AV4" s="39"/>
      <c r="AW4" s="39"/>
      <c r="AX4" s="39"/>
      <c r="AY4" s="40" t="s">
        <v>15</v>
      </c>
      <c r="AZ4" s="40"/>
      <c r="BA4" s="40"/>
      <c r="BB4" s="40"/>
      <c r="BC4" s="40" t="s">
        <v>16</v>
      </c>
      <c r="BD4" s="40"/>
      <c r="BE4" s="40"/>
      <c r="BF4" s="40"/>
      <c r="BG4" s="40"/>
      <c r="BH4" s="40"/>
      <c r="BI4" s="40" t="s">
        <v>17</v>
      </c>
      <c r="BJ4" s="40"/>
      <c r="BK4" s="40"/>
      <c r="BL4" s="40"/>
      <c r="BM4" s="40"/>
      <c r="BN4" s="40"/>
      <c r="BO4" s="39" t="s">
        <v>18</v>
      </c>
      <c r="BP4" s="39"/>
      <c r="BQ4" s="40" t="s">
        <v>19</v>
      </c>
      <c r="BR4" s="40"/>
      <c r="BS4" s="40"/>
      <c r="BT4" s="40"/>
      <c r="BU4" s="40"/>
      <c r="BV4" s="40"/>
      <c r="BW4" s="39" t="s">
        <v>20</v>
      </c>
      <c r="BX4" s="39"/>
      <c r="BY4" s="39"/>
      <c r="BZ4" s="39"/>
      <c r="CA4" s="39"/>
      <c r="CB4" s="39"/>
      <c r="CC4" s="40" t="s">
        <v>21</v>
      </c>
      <c r="CD4" s="40"/>
      <c r="CE4" s="40" t="s">
        <v>22</v>
      </c>
      <c r="CF4" s="40"/>
      <c r="CG4" s="40" t="s">
        <v>23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 t="s">
        <v>24</v>
      </c>
      <c r="CT4" s="40"/>
      <c r="CU4" s="40"/>
      <c r="CV4" s="40"/>
      <c r="CW4" s="41" t="s">
        <v>25</v>
      </c>
      <c r="CX4" s="40" t="s">
        <v>26</v>
      </c>
      <c r="CY4" s="40"/>
      <c r="CZ4" s="40" t="s">
        <v>27</v>
      </c>
      <c r="DA4" s="40"/>
      <c r="DB4" s="40" t="s">
        <v>28</v>
      </c>
      <c r="DC4" s="40"/>
      <c r="DD4" s="40" t="s">
        <v>29</v>
      </c>
      <c r="DE4" s="40"/>
      <c r="DF4" s="41" t="s">
        <v>30</v>
      </c>
      <c r="DG4" s="39" t="s">
        <v>31</v>
      </c>
      <c r="DH4" s="39"/>
      <c r="DI4" s="39"/>
      <c r="DJ4" s="39"/>
      <c r="DK4" s="39"/>
      <c r="DL4" s="39" t="s">
        <v>32</v>
      </c>
      <c r="DM4" s="39"/>
      <c r="DN4" s="39"/>
      <c r="DO4" s="39"/>
      <c r="DP4" s="39"/>
      <c r="DQ4" s="39" t="s">
        <v>33</v>
      </c>
      <c r="DR4" s="39"/>
      <c r="DS4" s="39"/>
      <c r="DT4" s="39"/>
      <c r="DU4" s="39" t="s">
        <v>34</v>
      </c>
      <c r="DV4" s="39"/>
      <c r="DW4" s="39" t="s">
        <v>35</v>
      </c>
      <c r="DX4" s="39"/>
      <c r="DY4" s="42" t="s">
        <v>36</v>
      </c>
      <c r="DZ4" s="42" t="s">
        <v>37</v>
      </c>
      <c r="EA4" s="42"/>
      <c r="EB4" s="42"/>
      <c r="EC4" s="42"/>
      <c r="ED4" s="42" t="s">
        <v>38</v>
      </c>
      <c r="EE4" s="42"/>
      <c r="EF4" s="42"/>
      <c r="EG4" s="42"/>
      <c r="EH4" s="43" t="s">
        <v>39</v>
      </c>
      <c r="EI4" s="43"/>
      <c r="EJ4" s="43"/>
      <c r="EK4" s="43"/>
      <c r="EL4" s="43"/>
      <c r="EM4" s="43" t="s">
        <v>40</v>
      </c>
      <c r="EN4" s="43"/>
      <c r="EO4" s="43"/>
      <c r="EP4" s="43"/>
      <c r="EQ4" s="42" t="s">
        <v>41</v>
      </c>
      <c r="ER4" s="42"/>
      <c r="ES4" s="42"/>
      <c r="ET4" s="42" t="s">
        <v>42</v>
      </c>
      <c r="EU4" s="42"/>
      <c r="EV4" s="42"/>
      <c r="EW4" s="42"/>
      <c r="EX4" s="41" t="s">
        <v>30</v>
      </c>
      <c r="EY4" s="37"/>
    </row>
    <row r="5" s="58" customFormat="true" ht="159.75" hidden="false" customHeight="true" outlineLevel="0" collapsed="false">
      <c r="A5" s="31"/>
      <c r="B5" s="39" t="s">
        <v>43</v>
      </c>
      <c r="C5" s="45" t="s">
        <v>44</v>
      </c>
      <c r="D5" s="45" t="s">
        <v>45</v>
      </c>
      <c r="E5" s="46" t="s">
        <v>46</v>
      </c>
      <c r="F5" s="47" t="s">
        <v>47</v>
      </c>
      <c r="G5" s="46" t="s">
        <v>48</v>
      </c>
      <c r="H5" s="39" t="s">
        <v>49</v>
      </c>
      <c r="I5" s="39" t="s">
        <v>50</v>
      </c>
      <c r="J5" s="48" t="s">
        <v>51</v>
      </c>
      <c r="K5" s="49" t="s">
        <v>52</v>
      </c>
      <c r="L5" s="39" t="s">
        <v>53</v>
      </c>
      <c r="M5" s="47" t="s">
        <v>47</v>
      </c>
      <c r="N5" s="39" t="s">
        <v>48</v>
      </c>
      <c r="O5" s="39" t="s">
        <v>54</v>
      </c>
      <c r="P5" s="39" t="s">
        <v>55</v>
      </c>
      <c r="Q5" s="39" t="s">
        <v>56</v>
      </c>
      <c r="R5" s="47" t="s">
        <v>47</v>
      </c>
      <c r="S5" s="46" t="s">
        <v>48</v>
      </c>
      <c r="T5" s="39" t="s">
        <v>57</v>
      </c>
      <c r="U5" s="50" t="s">
        <v>58</v>
      </c>
      <c r="V5" s="45" t="s">
        <v>59</v>
      </c>
      <c r="W5" s="39" t="s">
        <v>60</v>
      </c>
      <c r="X5" s="47" t="s">
        <v>47</v>
      </c>
      <c r="Y5" s="39" t="s">
        <v>48</v>
      </c>
      <c r="Z5" s="47" t="s">
        <v>57</v>
      </c>
      <c r="AA5" s="46" t="s">
        <v>61</v>
      </c>
      <c r="AB5" s="51" t="s">
        <v>62</v>
      </c>
      <c r="AC5" s="39" t="s">
        <v>63</v>
      </c>
      <c r="AD5" s="47" t="s">
        <v>47</v>
      </c>
      <c r="AE5" s="39" t="s">
        <v>48</v>
      </c>
      <c r="AF5" s="47" t="s">
        <v>57</v>
      </c>
      <c r="AG5" s="47" t="s">
        <v>64</v>
      </c>
      <c r="AH5" s="47" t="s">
        <v>65</v>
      </c>
      <c r="AI5" s="39" t="s">
        <v>47</v>
      </c>
      <c r="AJ5" s="39" t="s">
        <v>48</v>
      </c>
      <c r="AK5" s="39" t="s">
        <v>66</v>
      </c>
      <c r="AL5" s="39" t="s">
        <v>67</v>
      </c>
      <c r="AM5" s="39" t="s">
        <v>68</v>
      </c>
      <c r="AN5" s="39" t="s">
        <v>69</v>
      </c>
      <c r="AO5" s="39" t="s">
        <v>70</v>
      </c>
      <c r="AP5" s="39" t="s">
        <v>47</v>
      </c>
      <c r="AQ5" s="40" t="s">
        <v>48</v>
      </c>
      <c r="AR5" s="40" t="s">
        <v>71</v>
      </c>
      <c r="AS5" s="41"/>
      <c r="AT5" s="49" t="s">
        <v>72</v>
      </c>
      <c r="AU5" s="49" t="s">
        <v>73</v>
      </c>
      <c r="AV5" s="39" t="s">
        <v>47</v>
      </c>
      <c r="AW5" s="39" t="s">
        <v>48</v>
      </c>
      <c r="AX5" s="47" t="s">
        <v>57</v>
      </c>
      <c r="AY5" s="47" t="s">
        <v>74</v>
      </c>
      <c r="AZ5" s="39" t="s">
        <v>75</v>
      </c>
      <c r="BA5" s="39" t="s">
        <v>47</v>
      </c>
      <c r="BB5" s="47" t="s">
        <v>76</v>
      </c>
      <c r="BC5" s="39" t="s">
        <v>77</v>
      </c>
      <c r="BD5" s="39" t="s">
        <v>78</v>
      </c>
      <c r="BE5" s="39" t="s">
        <v>79</v>
      </c>
      <c r="BF5" s="39" t="s">
        <v>80</v>
      </c>
      <c r="BG5" s="47" t="s">
        <v>47</v>
      </c>
      <c r="BH5" s="39" t="s">
        <v>81</v>
      </c>
      <c r="BI5" s="39" t="s">
        <v>82</v>
      </c>
      <c r="BJ5" s="39" t="s">
        <v>83</v>
      </c>
      <c r="BK5" s="47" t="s">
        <v>84</v>
      </c>
      <c r="BL5" s="47" t="s">
        <v>85</v>
      </c>
      <c r="BM5" s="39" t="s">
        <v>47</v>
      </c>
      <c r="BN5" s="39" t="s">
        <v>86</v>
      </c>
      <c r="BO5" s="52" t="s">
        <v>87</v>
      </c>
      <c r="BP5" s="39" t="s">
        <v>88</v>
      </c>
      <c r="BQ5" s="39" t="s">
        <v>89</v>
      </c>
      <c r="BR5" s="39" t="s">
        <v>90</v>
      </c>
      <c r="BS5" s="39" t="s">
        <v>91</v>
      </c>
      <c r="BT5" s="39" t="s">
        <v>92</v>
      </c>
      <c r="BU5" s="39" t="s">
        <v>47</v>
      </c>
      <c r="BV5" s="39" t="s">
        <v>93</v>
      </c>
      <c r="BW5" s="39" t="s">
        <v>94</v>
      </c>
      <c r="BX5" s="53" t="s">
        <v>95</v>
      </c>
      <c r="BY5" s="51" t="s">
        <v>96</v>
      </c>
      <c r="BZ5" s="53" t="s">
        <v>97</v>
      </c>
      <c r="CA5" s="47" t="s">
        <v>47</v>
      </c>
      <c r="CB5" s="39" t="s">
        <v>81</v>
      </c>
      <c r="CC5" s="54" t="s">
        <v>98</v>
      </c>
      <c r="CD5" s="39" t="s">
        <v>99</v>
      </c>
      <c r="CE5" s="54" t="s">
        <v>100</v>
      </c>
      <c r="CF5" s="39" t="s">
        <v>99</v>
      </c>
      <c r="CG5" s="54" t="s">
        <v>101</v>
      </c>
      <c r="CH5" s="54"/>
      <c r="CI5" s="54" t="s">
        <v>102</v>
      </c>
      <c r="CJ5" s="54"/>
      <c r="CK5" s="54" t="s">
        <v>103</v>
      </c>
      <c r="CL5" s="54"/>
      <c r="CM5" s="54" t="s">
        <v>104</v>
      </c>
      <c r="CN5" s="54"/>
      <c r="CO5" s="54" t="s">
        <v>105</v>
      </c>
      <c r="CP5" s="54"/>
      <c r="CQ5" s="39" t="s">
        <v>47</v>
      </c>
      <c r="CR5" s="39" t="s">
        <v>106</v>
      </c>
      <c r="CS5" s="39" t="s">
        <v>107</v>
      </c>
      <c r="CT5" s="39" t="s">
        <v>108</v>
      </c>
      <c r="CU5" s="40" t="s">
        <v>47</v>
      </c>
      <c r="CV5" s="40" t="s">
        <v>109</v>
      </c>
      <c r="CW5" s="41"/>
      <c r="CX5" s="55" t="s">
        <v>110</v>
      </c>
      <c r="CY5" s="40" t="s">
        <v>111</v>
      </c>
      <c r="CZ5" s="55" t="s">
        <v>112</v>
      </c>
      <c r="DA5" s="40" t="s">
        <v>111</v>
      </c>
      <c r="DB5" s="55" t="s">
        <v>113</v>
      </c>
      <c r="DC5" s="40" t="s">
        <v>111</v>
      </c>
      <c r="DD5" s="56" t="s">
        <v>114</v>
      </c>
      <c r="DE5" s="40" t="s">
        <v>111</v>
      </c>
      <c r="DF5" s="41"/>
      <c r="DG5" s="45" t="s">
        <v>115</v>
      </c>
      <c r="DH5" s="56" t="s">
        <v>116</v>
      </c>
      <c r="DI5" s="39" t="s">
        <v>47</v>
      </c>
      <c r="DJ5" s="39" t="s">
        <v>117</v>
      </c>
      <c r="DK5" s="39" t="s">
        <v>118</v>
      </c>
      <c r="DL5" s="45" t="s">
        <v>119</v>
      </c>
      <c r="DM5" s="45" t="s">
        <v>120</v>
      </c>
      <c r="DN5" s="39" t="s">
        <v>47</v>
      </c>
      <c r="DO5" s="39" t="s">
        <v>48</v>
      </c>
      <c r="DP5" s="39" t="s">
        <v>121</v>
      </c>
      <c r="DQ5" s="45" t="s">
        <v>122</v>
      </c>
      <c r="DR5" s="45" t="s">
        <v>123</v>
      </c>
      <c r="DS5" s="39" t="s">
        <v>48</v>
      </c>
      <c r="DT5" s="39" t="s">
        <v>124</v>
      </c>
      <c r="DU5" s="57" t="s">
        <v>125</v>
      </c>
      <c r="DV5" s="39" t="s">
        <v>81</v>
      </c>
      <c r="DW5" s="39" t="s">
        <v>126</v>
      </c>
      <c r="DX5" s="39" t="s">
        <v>121</v>
      </c>
      <c r="DY5" s="42"/>
      <c r="DZ5" s="45" t="s">
        <v>127</v>
      </c>
      <c r="EA5" s="45" t="s">
        <v>128</v>
      </c>
      <c r="EB5" s="39" t="s">
        <v>47</v>
      </c>
      <c r="EC5" s="39" t="s">
        <v>81</v>
      </c>
      <c r="ED5" s="45" t="s">
        <v>129</v>
      </c>
      <c r="EE5" s="45" t="s">
        <v>130</v>
      </c>
      <c r="EF5" s="39" t="s">
        <v>47</v>
      </c>
      <c r="EG5" s="39" t="s">
        <v>81</v>
      </c>
      <c r="EH5" s="45" t="s">
        <v>131</v>
      </c>
      <c r="EI5" s="45" t="s">
        <v>132</v>
      </c>
      <c r="EJ5" s="45" t="s">
        <v>133</v>
      </c>
      <c r="EK5" s="39" t="s">
        <v>47</v>
      </c>
      <c r="EL5" s="39" t="s">
        <v>81</v>
      </c>
      <c r="EM5" s="45" t="s">
        <v>134</v>
      </c>
      <c r="EN5" s="45" t="s">
        <v>135</v>
      </c>
      <c r="EO5" s="39" t="s">
        <v>47</v>
      </c>
      <c r="EP5" s="39" t="s">
        <v>81</v>
      </c>
      <c r="EQ5" s="39" t="s">
        <v>136</v>
      </c>
      <c r="ER5" s="39" t="s">
        <v>137</v>
      </c>
      <c r="ES5" s="39" t="s">
        <v>81</v>
      </c>
      <c r="ET5" s="45" t="s">
        <v>138</v>
      </c>
      <c r="EU5" s="45" t="s">
        <v>139</v>
      </c>
      <c r="EV5" s="39" t="s">
        <v>140</v>
      </c>
      <c r="EW5" s="39" t="s">
        <v>81</v>
      </c>
      <c r="EX5" s="41"/>
      <c r="EY5" s="37"/>
    </row>
    <row r="6" s="88" customFormat="true" ht="24" hidden="false" customHeight="true" outlineLevel="0" collapsed="false">
      <c r="A6" s="59" t="s">
        <v>141</v>
      </c>
      <c r="B6" s="60"/>
      <c r="C6" s="61" t="n">
        <v>1199.738</v>
      </c>
      <c r="D6" s="61" t="n">
        <v>1084.08</v>
      </c>
      <c r="E6" s="62" t="n">
        <v>0</v>
      </c>
      <c r="F6" s="63" t="n">
        <f aca="false">(B6)/(C6-D6-E6)</f>
        <v>0</v>
      </c>
      <c r="G6" s="64" t="s">
        <v>142</v>
      </c>
      <c r="H6" s="65" t="n">
        <f aca="false">IF(F6&lt;=0.05,1,0)</f>
        <v>1</v>
      </c>
      <c r="I6" s="61" t="n">
        <v>0</v>
      </c>
      <c r="J6" s="66" t="n">
        <v>3846</v>
      </c>
      <c r="K6" s="61" t="n">
        <v>3117.5</v>
      </c>
      <c r="L6" s="67" t="n">
        <v>0</v>
      </c>
      <c r="M6" s="68" t="n">
        <f aca="false">I6/(J6-K6-L6)</f>
        <v>0</v>
      </c>
      <c r="N6" s="64" t="s">
        <v>143</v>
      </c>
      <c r="O6" s="69" t="n">
        <f aca="false">IF(M6&lt;=0.5,1,0)</f>
        <v>1</v>
      </c>
      <c r="P6" s="61" t="n">
        <v>0</v>
      </c>
      <c r="Q6" s="70" t="n">
        <v>0</v>
      </c>
      <c r="R6" s="68" t="e">
        <f aca="false">P6/Q6</f>
        <v>#DIV/0!</v>
      </c>
      <c r="S6" s="64" t="s">
        <v>144</v>
      </c>
      <c r="T6" s="69" t="n">
        <f aca="false">IF(P6&gt;Q6,0,1)</f>
        <v>1</v>
      </c>
      <c r="U6" s="66" t="n">
        <v>0</v>
      </c>
      <c r="V6" s="71" t="n">
        <v>3598.811</v>
      </c>
      <c r="W6" s="70" t="n">
        <v>33.26725</v>
      </c>
      <c r="X6" s="68" t="n">
        <f aca="false">U6/(V6-W6)</f>
        <v>0</v>
      </c>
      <c r="Y6" s="64" t="s">
        <v>145</v>
      </c>
      <c r="Z6" s="69" t="n">
        <f aca="false">IF(X6&lt;=0.15,1,0)</f>
        <v>1</v>
      </c>
      <c r="AA6" s="70" t="n">
        <v>0</v>
      </c>
      <c r="AB6" s="70" t="n">
        <f aca="false">B6</f>
        <v>0</v>
      </c>
      <c r="AC6" s="70" t="n">
        <v>0</v>
      </c>
      <c r="AD6" s="68" t="e">
        <f aca="false">AA6/(AB6+AC6)</f>
        <v>#DIV/0!</v>
      </c>
      <c r="AE6" s="64" t="s">
        <v>144</v>
      </c>
      <c r="AF6" s="69" t="n">
        <v>1</v>
      </c>
      <c r="AG6" s="67" t="n">
        <v>0</v>
      </c>
      <c r="AH6" s="72" t="n">
        <v>555.5</v>
      </c>
      <c r="AI6" s="64" t="n">
        <f aca="false">AG6/AH6</f>
        <v>0</v>
      </c>
      <c r="AJ6" s="64" t="s">
        <v>146</v>
      </c>
      <c r="AK6" s="69" t="n">
        <f aca="false">IF(AI6&gt;60,-1,0)</f>
        <v>0</v>
      </c>
      <c r="AL6" s="73" t="n">
        <v>0</v>
      </c>
      <c r="AM6" s="67" t="n">
        <v>0</v>
      </c>
      <c r="AN6" s="73" t="n">
        <v>0</v>
      </c>
      <c r="AO6" s="73" t="n">
        <v>0</v>
      </c>
      <c r="AP6" s="74" t="n">
        <f aca="false">AL6+AM6+AN6+AO6</f>
        <v>0</v>
      </c>
      <c r="AQ6" s="64" t="n">
        <v>0</v>
      </c>
      <c r="AR6" s="69" t="n">
        <f aca="false">IF(AP6&gt;0,-1,0)</f>
        <v>0</v>
      </c>
      <c r="AS6" s="75" t="n">
        <f aca="false">H6+O6+Z6+AF6+AR6+AK6+T6</f>
        <v>5</v>
      </c>
      <c r="AT6" s="76" t="n">
        <v>1260.63</v>
      </c>
      <c r="AU6" s="67" t="n">
        <v>1485</v>
      </c>
      <c r="AV6" s="77" t="n">
        <f aca="false">AT6/AU6</f>
        <v>0.848909090909091</v>
      </c>
      <c r="AW6" s="64" t="s">
        <v>147</v>
      </c>
      <c r="AX6" s="69" t="n">
        <f aca="false">IF(AV6&lt;=1,1,0)</f>
        <v>1</v>
      </c>
      <c r="AY6" s="72" t="n">
        <f aca="false">AH6</f>
        <v>555.5</v>
      </c>
      <c r="AZ6" s="67" t="n">
        <v>437.3</v>
      </c>
      <c r="BA6" s="77" t="n">
        <f aca="false">AY6/AZ6</f>
        <v>1.27029499199634</v>
      </c>
      <c r="BB6" s="69" t="n">
        <f aca="false">IF(AND(BA6&gt;=0.95,BA6&lt;=1.05),1,IF(OR(AND(BA6&gt;=0.85,BA6&lt;0.95),AND(BA6&gt;1.05,BA6&lt;=1.15)),0.5,0))</f>
        <v>0</v>
      </c>
      <c r="BC6" s="78" t="n">
        <v>509.8</v>
      </c>
      <c r="BD6" s="61" t="n">
        <v>1204.5</v>
      </c>
      <c r="BE6" s="79" t="n">
        <v>489.9</v>
      </c>
      <c r="BF6" s="80" t="n">
        <f aca="false">866.1+1623.8</f>
        <v>2489.9</v>
      </c>
      <c r="BG6" s="68" t="n">
        <f aca="false">(BC6/BD6)/(BE6/BF6)</f>
        <v>2.15113413831967</v>
      </c>
      <c r="BH6" s="69" t="n">
        <f aca="false">IF(BG6&gt;=0.9,1,0)</f>
        <v>1</v>
      </c>
      <c r="BI6" s="61" t="n">
        <f aca="false">2290.625-BJ6-BK6-BL6</f>
        <v>763.201</v>
      </c>
      <c r="BJ6" s="61" t="n">
        <v>628.364</v>
      </c>
      <c r="BK6" s="61" t="n">
        <f aca="false">1185.939-BJ6</f>
        <v>557.575</v>
      </c>
      <c r="BL6" s="61" t="n">
        <f aca="false">1527.424-BK6-BJ6</f>
        <v>341.485</v>
      </c>
      <c r="BM6" s="77" t="n">
        <f aca="false">BI6/((BJ6+BK6+BL6)/3)</f>
        <v>1.4989963494092</v>
      </c>
      <c r="BN6" s="69" t="n">
        <f aca="false">IF(AND(BM6&gt;=0.7,BM6&lt;=1.3),1,IF(OR(AND(BM6&gt;=0.5,BM6&lt;0.7),AND(BM6&gt;1.3,BM6&lt;=1.5)),0.5,0))</f>
        <v>0.5</v>
      </c>
      <c r="BO6" s="73" t="n">
        <v>0</v>
      </c>
      <c r="BP6" s="69" t="n">
        <f aca="false">IF(BO6&gt;0,-1,0)</f>
        <v>0</v>
      </c>
      <c r="BQ6" s="67" t="n">
        <v>1.139</v>
      </c>
      <c r="BR6" s="70" t="n">
        <f aca="false">V6</f>
        <v>3598.811</v>
      </c>
      <c r="BS6" s="67" t="n">
        <v>0.211</v>
      </c>
      <c r="BT6" s="81" t="n">
        <v>2546.701</v>
      </c>
      <c r="BU6" s="68" t="n">
        <f aca="false">(BQ6/BR6)/(BS6/BT6)</f>
        <v>3.8199720771126</v>
      </c>
      <c r="BV6" s="69" t="n">
        <f aca="false">IF(BQ6=0,1,IF(BU6&lt;1,1,0))</f>
        <v>0</v>
      </c>
      <c r="BW6" s="61" t="n">
        <v>0</v>
      </c>
      <c r="BX6" s="70" t="n">
        <f aca="false">C6-D6</f>
        <v>115.658</v>
      </c>
      <c r="BY6" s="70" t="n">
        <v>0</v>
      </c>
      <c r="BZ6" s="70" t="n">
        <v>115.343</v>
      </c>
      <c r="CA6" s="68" t="e">
        <f aca="false">(BW6/BX6)/(BY6/BZ6)</f>
        <v>#DIV/0!</v>
      </c>
      <c r="CB6" s="69" t="n">
        <f aca="false">IF(BW6=0,1,IF(CA6&lt;1,1,0))</f>
        <v>1</v>
      </c>
      <c r="CC6" s="82"/>
      <c r="CD6" s="69" t="n">
        <f aca="false">IF(ISBLANK(CC6),0,-1)</f>
        <v>0</v>
      </c>
      <c r="CE6" s="83"/>
      <c r="CF6" s="69" t="n">
        <f aca="false">IF(ISBLANK(CE6),0,-1)</f>
        <v>0</v>
      </c>
      <c r="CG6" s="84"/>
      <c r="CH6" s="69" t="n">
        <f aca="false">IF(ISBLANK(CG6),0,1)</f>
        <v>0</v>
      </c>
      <c r="CI6" s="84"/>
      <c r="CJ6" s="69"/>
      <c r="CK6" s="84"/>
      <c r="CL6" s="69"/>
      <c r="CM6" s="84"/>
      <c r="CN6" s="69"/>
      <c r="CO6" s="84"/>
      <c r="CP6" s="69"/>
      <c r="CQ6" s="64"/>
      <c r="CR6" s="69"/>
      <c r="CS6" s="85" t="n">
        <f aca="false">CT6</f>
        <v>3598.811</v>
      </c>
      <c r="CT6" s="85" t="n">
        <f aca="false">V6</f>
        <v>3598.811</v>
      </c>
      <c r="CU6" s="86" t="n">
        <f aca="false">CS6/CT6</f>
        <v>1</v>
      </c>
      <c r="CV6" s="69" t="n">
        <f aca="false">IF(CU6=1,1,0)</f>
        <v>1</v>
      </c>
      <c r="CW6" s="87" t="n">
        <f aca="false">AX6+BP6+CB6+CD6+CF6+CR6+CV6+BB6+BH6+BN6+BV6</f>
        <v>4.5</v>
      </c>
      <c r="CY6" s="89"/>
      <c r="DA6" s="89"/>
      <c r="DB6" s="90"/>
      <c r="DC6" s="91"/>
      <c r="DD6" s="90"/>
      <c r="DE6" s="91"/>
      <c r="DF6" s="92"/>
      <c r="DG6" s="81" t="n">
        <f aca="false">C6-D6</f>
        <v>115.658</v>
      </c>
      <c r="DH6" s="70" t="n">
        <f aca="false">J6-K6</f>
        <v>728.5</v>
      </c>
      <c r="DI6" s="93" t="n">
        <f aca="false">DG6/DH6</f>
        <v>0.158761839396019</v>
      </c>
      <c r="DJ6" s="74" t="s">
        <v>148</v>
      </c>
      <c r="DK6" s="94" t="n">
        <f aca="false">IF(DI6&gt;=0.7,1,0)</f>
        <v>0</v>
      </c>
      <c r="DL6" s="70" t="n">
        <f aca="false">BX6</f>
        <v>115.658</v>
      </c>
      <c r="DM6" s="70" t="n">
        <f aca="false">BZ6</f>
        <v>115.343</v>
      </c>
      <c r="DN6" s="93" t="n">
        <f aca="false">(DL6/DM6)/($DL$19/$DM$19)</f>
        <v>3.87642880406361</v>
      </c>
      <c r="DO6" s="74" t="s">
        <v>149</v>
      </c>
      <c r="DP6" s="94" t="n">
        <f aca="false">IF(DN6&gt;=1,1,0)</f>
        <v>1</v>
      </c>
      <c r="DQ6" s="66" t="n">
        <v>105.86</v>
      </c>
      <c r="DR6" s="79" t="n">
        <v>111.784</v>
      </c>
      <c r="DS6" s="78" t="n">
        <f aca="false">DQ6/DR6</f>
        <v>0.947004938094897</v>
      </c>
      <c r="DT6" s="69" t="n">
        <f aca="false">IF(DS6&lt;1,1,IF(DS6=1,0,IF(DS6&gt;1.5,-2,-1)))</f>
        <v>1</v>
      </c>
      <c r="DU6" s="73"/>
      <c r="DV6" s="69" t="n">
        <f aca="false">IF(ISBLANK(DU6),0,1)</f>
        <v>0</v>
      </c>
      <c r="DW6" s="95"/>
      <c r="DX6" s="69" t="n">
        <f aca="false">IF(ISBLANK(DW6),0,1)</f>
        <v>0</v>
      </c>
      <c r="DY6" s="94" t="n">
        <f aca="false">EC6+EG6+EL6+EP6+ES6+EW6</f>
        <v>1</v>
      </c>
      <c r="DZ6" s="96" t="n">
        <v>23.561</v>
      </c>
      <c r="EA6" s="96" t="n">
        <v>31.309</v>
      </c>
      <c r="EB6" s="97" t="n">
        <f aca="false">DZ6/EA6</f>
        <v>0.752531221054649</v>
      </c>
      <c r="EC6" s="94" t="n">
        <f aca="false">IF(EB6&lt;=1,0,1)</f>
        <v>0</v>
      </c>
      <c r="ED6" s="83" t="n">
        <v>16.848</v>
      </c>
      <c r="EE6" s="83" t="n">
        <v>5.335</v>
      </c>
      <c r="EF6" s="97" t="n">
        <f aca="false">ED6/EE6</f>
        <v>3.15801312089972</v>
      </c>
      <c r="EG6" s="94" t="n">
        <f aca="false">IF(EF6&lt;=1,0,1)</f>
        <v>1</v>
      </c>
      <c r="EH6" s="83" t="n">
        <v>0</v>
      </c>
      <c r="EI6" s="98" t="n">
        <v>0</v>
      </c>
      <c r="EJ6" s="83" t="n">
        <v>0</v>
      </c>
      <c r="EK6" s="69" t="n">
        <v>0</v>
      </c>
      <c r="EL6" s="94" t="n">
        <f aca="false">IF(EK6&gt;=1,1,0)</f>
        <v>0</v>
      </c>
      <c r="EM6" s="83" t="n">
        <v>8</v>
      </c>
      <c r="EN6" s="98" t="n">
        <v>1</v>
      </c>
      <c r="EO6" s="97" t="n">
        <f aca="false">EN6/EM6</f>
        <v>0.125</v>
      </c>
      <c r="EP6" s="94" t="n">
        <f aca="false">IF(EO6&lt;=1,0,1)</f>
        <v>0</v>
      </c>
      <c r="EQ6" s="83"/>
      <c r="ER6" s="83"/>
      <c r="ES6" s="69" t="n">
        <f aca="false">IF(ISBLANK(ER6),0,1)</f>
        <v>0</v>
      </c>
      <c r="ET6" s="83" t="n">
        <f aca="false">31+27</f>
        <v>58</v>
      </c>
      <c r="EU6" s="83" t="n">
        <f aca="false">2.707+2.276</f>
        <v>4.983</v>
      </c>
      <c r="EV6" s="97" t="n">
        <f aca="false">EU6/ET6</f>
        <v>0.0859137931034483</v>
      </c>
      <c r="EW6" s="94" t="n">
        <f aca="false">IF(EV6&gt;=0.9,1,0)</f>
        <v>0</v>
      </c>
      <c r="EX6" s="99" t="n">
        <f aca="false">DK6+DP6+DT6+DV6+DX6+DY6</f>
        <v>3</v>
      </c>
      <c r="EY6" s="100" t="n">
        <f aca="false">AS6+CW6+DF6+EX6+1</f>
        <v>13.5</v>
      </c>
      <c r="EZ6" s="88" t="n">
        <v>1</v>
      </c>
    </row>
    <row r="7" s="88" customFormat="true" ht="48.75" hidden="false" customHeight="true" outlineLevel="0" collapsed="false">
      <c r="A7" s="59" t="s">
        <v>150</v>
      </c>
      <c r="B7" s="60"/>
      <c r="C7" s="61" t="n">
        <v>1269.3</v>
      </c>
      <c r="D7" s="61" t="n">
        <v>668.99</v>
      </c>
      <c r="E7" s="62" t="n">
        <v>0</v>
      </c>
      <c r="F7" s="63" t="n">
        <f aca="false">(B7)/(C7-D7-E7)</f>
        <v>0</v>
      </c>
      <c r="G7" s="64" t="s">
        <v>142</v>
      </c>
      <c r="H7" s="65" t="n">
        <f aca="false">IF(F7&lt;=0.05,1,0)</f>
        <v>1</v>
      </c>
      <c r="I7" s="61" t="n">
        <v>0</v>
      </c>
      <c r="J7" s="66" t="n">
        <v>8957.386</v>
      </c>
      <c r="K7" s="61" t="n">
        <v>6488.07</v>
      </c>
      <c r="L7" s="67" t="n">
        <v>0</v>
      </c>
      <c r="M7" s="68" t="n">
        <f aca="false">I7/(J7-K7-L7)</f>
        <v>0</v>
      </c>
      <c r="N7" s="64" t="s">
        <v>143</v>
      </c>
      <c r="O7" s="69" t="n">
        <f aca="false">IF(M7&lt;=0.5,1,0)</f>
        <v>1</v>
      </c>
      <c r="P7" s="61" t="n">
        <v>0</v>
      </c>
      <c r="Q7" s="70" t="n">
        <v>0</v>
      </c>
      <c r="R7" s="68" t="n">
        <v>0</v>
      </c>
      <c r="S7" s="64" t="s">
        <v>144</v>
      </c>
      <c r="T7" s="69" t="n">
        <f aca="false">IF(P7&gt;Q7,0,1)</f>
        <v>1</v>
      </c>
      <c r="U7" s="66" t="n">
        <v>0</v>
      </c>
      <c r="V7" s="71" t="n">
        <v>4826.807</v>
      </c>
      <c r="W7" s="70" t="n">
        <v>36.16955</v>
      </c>
      <c r="X7" s="68" t="n">
        <f aca="false">U7/(V7-W7)</f>
        <v>0</v>
      </c>
      <c r="Y7" s="64" t="s">
        <v>145</v>
      </c>
      <c r="Z7" s="69" t="n">
        <f aca="false">IF(X7&lt;=0.15,1,0)</f>
        <v>1</v>
      </c>
      <c r="AA7" s="70" t="n">
        <v>0</v>
      </c>
      <c r="AB7" s="70" t="n">
        <f aca="false">B7</f>
        <v>0</v>
      </c>
      <c r="AC7" s="70" t="n">
        <v>0</v>
      </c>
      <c r="AD7" s="68" t="e">
        <f aca="false">AA7/(AB7+AC7)</f>
        <v>#DIV/0!</v>
      </c>
      <c r="AE7" s="64" t="s">
        <v>144</v>
      </c>
      <c r="AF7" s="69" t="n">
        <v>1</v>
      </c>
      <c r="AG7" s="67" t="n">
        <v>0</v>
      </c>
      <c r="AH7" s="72" t="n">
        <v>1097.3</v>
      </c>
      <c r="AI7" s="64" t="n">
        <f aca="false">AG7/AH7</f>
        <v>0</v>
      </c>
      <c r="AJ7" s="64" t="s">
        <v>146</v>
      </c>
      <c r="AK7" s="69" t="n">
        <f aca="false">IF(AI7&gt;60,-1,0)</f>
        <v>0</v>
      </c>
      <c r="AL7" s="73" t="n">
        <v>0</v>
      </c>
      <c r="AM7" s="67" t="n">
        <v>0</v>
      </c>
      <c r="AN7" s="73" t="n">
        <v>0</v>
      </c>
      <c r="AO7" s="73" t="n">
        <v>0</v>
      </c>
      <c r="AP7" s="74" t="n">
        <f aca="false">AL7+AM7+AN7+AO7</f>
        <v>0</v>
      </c>
      <c r="AQ7" s="64" t="n">
        <v>0</v>
      </c>
      <c r="AR7" s="69" t="n">
        <f aca="false">IF(AP7&gt;0,-1,0)</f>
        <v>0</v>
      </c>
      <c r="AS7" s="75" t="n">
        <f aca="false">H7+O7+Z7+AF7+AR7+AK7+T7</f>
        <v>5</v>
      </c>
      <c r="AT7" s="76" t="n">
        <v>1687.97</v>
      </c>
      <c r="AU7" s="67" t="n">
        <v>1</v>
      </c>
      <c r="AV7" s="77" t="n">
        <f aca="false">AT7/AU7</f>
        <v>1687.97</v>
      </c>
      <c r="AW7" s="64" t="s">
        <v>147</v>
      </c>
      <c r="AX7" s="69" t="n">
        <f aca="false">IF(AV7&lt;=1,1,0)</f>
        <v>0</v>
      </c>
      <c r="AY7" s="72" t="n">
        <f aca="false">AH7</f>
        <v>1097.3</v>
      </c>
      <c r="AZ7" s="67" t="n">
        <v>1149.4</v>
      </c>
      <c r="BA7" s="77" t="n">
        <f aca="false">AY7/AZ7</f>
        <v>0.954672002784061</v>
      </c>
      <c r="BB7" s="69" t="n">
        <f aca="false">IF(AND(BA7&gt;=0.95,BA7&lt;=1.05),1,IF(OR(AND(BA7&gt;=0.85,BA7&lt;0.95),AND(BA7&gt;1.05,BA7&lt;=1.15)),0.5,0))</f>
        <v>1</v>
      </c>
      <c r="BC7" s="78" t="n">
        <v>1084.9</v>
      </c>
      <c r="BD7" s="61" t="n">
        <v>358.2</v>
      </c>
      <c r="BE7" s="79" t="n">
        <v>1362.3</v>
      </c>
      <c r="BF7" s="80" t="n">
        <f aca="false">34+1542.1</f>
        <v>1576.1</v>
      </c>
      <c r="BG7" s="68" t="n">
        <f aca="false">(BC7/BD7)/(BE7/BF7)</f>
        <v>3.50408909571879</v>
      </c>
      <c r="BH7" s="69" t="n">
        <f aca="false">IF(BG7&gt;=1,1,0)</f>
        <v>1</v>
      </c>
      <c r="BI7" s="61" t="n">
        <f aca="false">2269.834-BJ7-BK7-BL7</f>
        <v>1086.504</v>
      </c>
      <c r="BJ7" s="61" t="n">
        <v>346.444</v>
      </c>
      <c r="BK7" s="61" t="n">
        <f aca="false">709.364-BJ7</f>
        <v>362.92</v>
      </c>
      <c r="BL7" s="61" t="n">
        <f aca="false">1183.33-BK7-BJ7</f>
        <v>473.966</v>
      </c>
      <c r="BM7" s="77" t="n">
        <f aca="false">BI7/((BJ7+BK7+BL7)/3)</f>
        <v>2.75452494232378</v>
      </c>
      <c r="BN7" s="69" t="n">
        <f aca="false">IF(AND(BM7&gt;=0.7,BM7&lt;=1.3),1,IF(OR(AND(BM7&gt;=0.5,BM7&lt;0.7),AND(BM7&gt;1.3,BM7&lt;=1.5)),0.5,0))</f>
        <v>0</v>
      </c>
      <c r="BO7" s="73" t="n">
        <v>0</v>
      </c>
      <c r="BP7" s="69" t="n">
        <f aca="false">IF(BO7&gt;0,-1,0)</f>
        <v>0</v>
      </c>
      <c r="BQ7" s="67" t="n">
        <v>62.624</v>
      </c>
      <c r="BR7" s="70" t="n">
        <f aca="false">V7</f>
        <v>4826.807</v>
      </c>
      <c r="BS7" s="67" t="n">
        <v>1.138</v>
      </c>
      <c r="BT7" s="81" t="n">
        <v>1646.338</v>
      </c>
      <c r="BU7" s="68" t="n">
        <f aca="false">(BQ7/BR7)/(BS7/BT7)</f>
        <v>18.7697120690369</v>
      </c>
      <c r="BV7" s="69" t="n">
        <f aca="false">IF(BQ7=0,1,IF(BU7&lt;1,1,0))</f>
        <v>0</v>
      </c>
      <c r="BW7" s="61" t="n">
        <v>0</v>
      </c>
      <c r="BX7" s="70" t="n">
        <f aca="false">C7-D7</f>
        <v>600.31</v>
      </c>
      <c r="BY7" s="70" t="n">
        <v>0</v>
      </c>
      <c r="BZ7" s="70" t="n">
        <v>451.139</v>
      </c>
      <c r="CA7" s="68" t="e">
        <f aca="false">(BW7/BX7)/(BY7/BZ7)</f>
        <v>#DIV/0!</v>
      </c>
      <c r="CB7" s="69" t="n">
        <f aca="false">IF(BW7=0,1,IF(CA7&lt;1,1,0))</f>
        <v>1</v>
      </c>
      <c r="CC7" s="82"/>
      <c r="CD7" s="69" t="n">
        <f aca="false">IF(ISBLANK(CC7),0,-1)</f>
        <v>0</v>
      </c>
      <c r="CE7" s="83"/>
      <c r="CF7" s="69" t="n">
        <f aca="false">IF(ISBLANK(CE7),0,-1)</f>
        <v>0</v>
      </c>
      <c r="CG7" s="84"/>
      <c r="CH7" s="69" t="n">
        <f aca="false">IF(ISBLANK(CG7),0,1)</f>
        <v>0</v>
      </c>
      <c r="CI7" s="84"/>
      <c r="CJ7" s="69"/>
      <c r="CK7" s="84"/>
      <c r="CL7" s="69"/>
      <c r="CM7" s="90"/>
      <c r="CN7" s="69"/>
      <c r="CO7" s="90"/>
      <c r="CP7" s="69"/>
      <c r="CQ7" s="64"/>
      <c r="CR7" s="69"/>
      <c r="CS7" s="85" t="n">
        <f aca="false">CT7</f>
        <v>4826.807</v>
      </c>
      <c r="CT7" s="85" t="n">
        <f aca="false">V7</f>
        <v>4826.807</v>
      </c>
      <c r="CU7" s="86" t="n">
        <f aca="false">CS7/CT7</f>
        <v>1</v>
      </c>
      <c r="CV7" s="69" t="n">
        <f aca="false">IF(CU7=1,1,0)</f>
        <v>1</v>
      </c>
      <c r="CW7" s="87" t="n">
        <f aca="false">AX7+BP7+CB7+CD7+CF7+CR7+CV7+BB7+BH7+BN7+BV7</f>
        <v>4</v>
      </c>
      <c r="CX7" s="101"/>
      <c r="CY7" s="89"/>
      <c r="CZ7" s="101"/>
      <c r="DA7" s="89"/>
      <c r="DB7" s="90"/>
      <c r="DC7" s="91"/>
      <c r="DD7" s="90"/>
      <c r="DE7" s="91"/>
      <c r="DF7" s="92"/>
      <c r="DG7" s="81" t="n">
        <f aca="false">C7-D7</f>
        <v>600.31</v>
      </c>
      <c r="DH7" s="70" t="n">
        <f aca="false">J7-K7</f>
        <v>2469.316</v>
      </c>
      <c r="DI7" s="93" t="n">
        <f aca="false">DG7/DH7</f>
        <v>0.243107807992173</v>
      </c>
      <c r="DJ7" s="74" t="s">
        <v>148</v>
      </c>
      <c r="DK7" s="94" t="n">
        <f aca="false">IF(DI7&gt;=0.7,1,0)</f>
        <v>0</v>
      </c>
      <c r="DL7" s="70" t="n">
        <f aca="false">BX7</f>
        <v>600.31</v>
      </c>
      <c r="DM7" s="70" t="n">
        <f aca="false">BZ7</f>
        <v>451.139</v>
      </c>
      <c r="DN7" s="93" t="n">
        <f aca="false">(DL7/DM7)/($DL$19/$DM$19)</f>
        <v>5.14413766234937</v>
      </c>
      <c r="DO7" s="74" t="s">
        <v>149</v>
      </c>
      <c r="DP7" s="94" t="n">
        <f aca="false">IF(DN7&gt;=1,1,0)</f>
        <v>1</v>
      </c>
      <c r="DQ7" s="66" t="n">
        <v>387.28</v>
      </c>
      <c r="DR7" s="79" t="n">
        <v>418.914</v>
      </c>
      <c r="DS7" s="78" t="n">
        <f aca="false">DQ7/DR7</f>
        <v>0.924485693961052</v>
      </c>
      <c r="DT7" s="69" t="n">
        <f aca="false">IF(DS7&lt;1,1,IF(DS7=1,0,IF(DS7&gt;1.5,-2,-1)))</f>
        <v>1</v>
      </c>
      <c r="DU7" s="73"/>
      <c r="DV7" s="69" t="n">
        <f aca="false">IF(ISBLANK(DU7),0,1)</f>
        <v>0</v>
      </c>
      <c r="DW7" s="95"/>
      <c r="DX7" s="69" t="n">
        <f aca="false">IF(ISBLANK(DW7),0,1)</f>
        <v>0</v>
      </c>
      <c r="DY7" s="94" t="n">
        <f aca="false">EC7+EG7+EL7+EP7+ES7+EW7</f>
        <v>1</v>
      </c>
      <c r="DZ7" s="96" t="n">
        <v>298.213</v>
      </c>
      <c r="EA7" s="96" t="n">
        <v>267.703</v>
      </c>
      <c r="EB7" s="97" t="n">
        <f aca="false">DZ7/EA7</f>
        <v>1.11396958569758</v>
      </c>
      <c r="EC7" s="94" t="n">
        <f aca="false">IF(EB7&lt;=1,0,1)</f>
        <v>1</v>
      </c>
      <c r="ED7" s="83" t="n">
        <v>40.31</v>
      </c>
      <c r="EE7" s="83" t="n">
        <v>62.002</v>
      </c>
      <c r="EF7" s="97" t="n">
        <f aca="false">ED7/EE7</f>
        <v>0.650140318054256</v>
      </c>
      <c r="EG7" s="94" t="n">
        <f aca="false">IF(EF7&lt;=1,0,1)</f>
        <v>0</v>
      </c>
      <c r="EH7" s="83" t="n">
        <v>3</v>
      </c>
      <c r="EI7" s="98" t="n">
        <v>0</v>
      </c>
      <c r="EJ7" s="83" t="n">
        <v>0</v>
      </c>
      <c r="EK7" s="69" t="n">
        <v>0</v>
      </c>
      <c r="EL7" s="94" t="n">
        <f aca="false">IF(EK7&gt;=1,1,0)</f>
        <v>0</v>
      </c>
      <c r="EM7" s="83" t="n">
        <v>30</v>
      </c>
      <c r="EN7" s="98" t="n">
        <v>0</v>
      </c>
      <c r="EO7" s="97" t="n">
        <f aca="false">EN7/EM7</f>
        <v>0</v>
      </c>
      <c r="EP7" s="94" t="n">
        <f aca="false">IF(EO7&lt;=1,0,1)</f>
        <v>0</v>
      </c>
      <c r="EQ7" s="83"/>
      <c r="ER7" s="83"/>
      <c r="ES7" s="69" t="n">
        <f aca="false">IF(ISBLANK(ER7),0,1)</f>
        <v>0</v>
      </c>
      <c r="ET7" s="83" t="n">
        <f aca="false">126+87</f>
        <v>213</v>
      </c>
      <c r="EU7" s="83" t="n">
        <f aca="false">2.834+3.794</f>
        <v>6.628</v>
      </c>
      <c r="EV7" s="97" t="n">
        <f aca="false">EU7/ET7</f>
        <v>0.0311173708920188</v>
      </c>
      <c r="EW7" s="94" t="n">
        <f aca="false">IF(EV7&gt;=0.9,1,0)</f>
        <v>0</v>
      </c>
      <c r="EX7" s="99" t="n">
        <f aca="false">DK7+DP7+DT7+DV7+DX7+DY7</f>
        <v>3</v>
      </c>
      <c r="EY7" s="100" t="n">
        <f aca="false">AS7+CW7+DF7+EX7+1</f>
        <v>13</v>
      </c>
      <c r="EZ7" s="88" t="n">
        <v>3</v>
      </c>
    </row>
    <row r="8" s="88" customFormat="true" ht="33" hidden="false" customHeight="true" outlineLevel="0" collapsed="false">
      <c r="A8" s="59" t="s">
        <v>151</v>
      </c>
      <c r="B8" s="60"/>
      <c r="C8" s="61" t="n">
        <v>1701.09</v>
      </c>
      <c r="D8" s="61" t="n">
        <v>1521.815</v>
      </c>
      <c r="E8" s="62" t="n">
        <v>0</v>
      </c>
      <c r="F8" s="63" t="n">
        <f aca="false">(B8)/(C8-D8-E8)</f>
        <v>0</v>
      </c>
      <c r="G8" s="64" t="s">
        <v>142</v>
      </c>
      <c r="H8" s="65" t="n">
        <f aca="false">IF(F8&lt;=0.05,1,0)</f>
        <v>1</v>
      </c>
      <c r="I8" s="61" t="n">
        <v>0</v>
      </c>
      <c r="J8" s="66" t="n">
        <v>6689.5</v>
      </c>
      <c r="K8" s="61" t="n">
        <v>5847.8</v>
      </c>
      <c r="L8" s="67" t="n">
        <v>0</v>
      </c>
      <c r="M8" s="68" t="n">
        <f aca="false">I8/(J8-K8-L8)</f>
        <v>0</v>
      </c>
      <c r="N8" s="64" t="s">
        <v>143</v>
      </c>
      <c r="O8" s="69" t="n">
        <f aca="false">IF(M8&lt;=0.5,1,0)</f>
        <v>1</v>
      </c>
      <c r="P8" s="61" t="n">
        <v>0</v>
      </c>
      <c r="Q8" s="70" t="n">
        <v>0</v>
      </c>
      <c r="R8" s="68" t="e">
        <f aca="false">P8/Q8</f>
        <v>#DIV/0!</v>
      </c>
      <c r="S8" s="64" t="s">
        <v>144</v>
      </c>
      <c r="T8" s="69" t="n">
        <f aca="false">IF(P8&gt;Q8,0,1)</f>
        <v>1</v>
      </c>
      <c r="U8" s="66" t="n">
        <v>0</v>
      </c>
      <c r="V8" s="71" t="n">
        <v>6050.882</v>
      </c>
      <c r="W8" s="70" t="n">
        <v>36.22534</v>
      </c>
      <c r="X8" s="68" t="n">
        <f aca="false">U8/(V8-W8)</f>
        <v>0</v>
      </c>
      <c r="Y8" s="64" t="s">
        <v>145</v>
      </c>
      <c r="Z8" s="69" t="n">
        <f aca="false">IF(X8&lt;=0.15,1,0)</f>
        <v>1</v>
      </c>
      <c r="AA8" s="70" t="n">
        <v>0</v>
      </c>
      <c r="AB8" s="70" t="n">
        <f aca="false">B8</f>
        <v>0</v>
      </c>
      <c r="AC8" s="70" t="n">
        <v>0</v>
      </c>
      <c r="AD8" s="68" t="e">
        <f aca="false">AA8/(AB8+AC8)</f>
        <v>#DIV/0!</v>
      </c>
      <c r="AE8" s="64" t="s">
        <v>144</v>
      </c>
      <c r="AF8" s="69" t="n">
        <v>1</v>
      </c>
      <c r="AG8" s="67" t="n">
        <v>0</v>
      </c>
      <c r="AH8" s="72" t="n">
        <v>851</v>
      </c>
      <c r="AI8" s="64" t="n">
        <f aca="false">AG8/AH8</f>
        <v>0</v>
      </c>
      <c r="AJ8" s="64" t="s">
        <v>146</v>
      </c>
      <c r="AK8" s="69" t="n">
        <f aca="false">IF(AI8&gt;60,-1,0)</f>
        <v>0</v>
      </c>
      <c r="AL8" s="73" t="n">
        <v>0</v>
      </c>
      <c r="AM8" s="67" t="n">
        <v>0</v>
      </c>
      <c r="AN8" s="73" t="n">
        <v>0</v>
      </c>
      <c r="AO8" s="73" t="n">
        <v>0</v>
      </c>
      <c r="AP8" s="74" t="n">
        <f aca="false">AL8+AM8+AN8+AO8</f>
        <v>0</v>
      </c>
      <c r="AQ8" s="64" t="n">
        <v>0</v>
      </c>
      <c r="AR8" s="69" t="n">
        <f aca="false">IF(AP8&gt;0,-1,0)</f>
        <v>0</v>
      </c>
      <c r="AS8" s="75" t="n">
        <f aca="false">H8+O8+Z8+AF8+AR8+AK8+T8</f>
        <v>5</v>
      </c>
      <c r="AT8" s="76" t="n">
        <v>1608.53</v>
      </c>
      <c r="AU8" s="67" t="n">
        <v>1838.7</v>
      </c>
      <c r="AV8" s="77" t="n">
        <f aca="false">AT8/AU8</f>
        <v>0.874819165714907</v>
      </c>
      <c r="AW8" s="64" t="s">
        <v>147</v>
      </c>
      <c r="AX8" s="69" t="n">
        <f aca="false">IF(AV8&lt;=1,1,0)</f>
        <v>1</v>
      </c>
      <c r="AY8" s="72" t="n">
        <f aca="false">AH8</f>
        <v>851</v>
      </c>
      <c r="AZ8" s="67" t="n">
        <v>708.8</v>
      </c>
      <c r="BA8" s="77" t="n">
        <f aca="false">AY8/AZ8</f>
        <v>1.20062076749436</v>
      </c>
      <c r="BB8" s="69" t="n">
        <f aca="false">IF(AND(BA8&gt;=0.95,BA8&lt;=1.05),1,IF(OR(AND(BA8&gt;=0.85,BA8&lt;0.95),AND(BA8&gt;1.05,BA8&lt;=1.15)),0.5,0))</f>
        <v>0</v>
      </c>
      <c r="BC8" s="78" t="n">
        <v>829.2</v>
      </c>
      <c r="BD8" s="61" t="n">
        <v>494.8</v>
      </c>
      <c r="BE8" s="79" t="n">
        <v>959.3</v>
      </c>
      <c r="BF8" s="80" t="n">
        <f aca="false">657.5+3008.2</f>
        <v>3665.7</v>
      </c>
      <c r="BG8" s="68" t="n">
        <f aca="false">(BC8/BD8)/(BE8/BF8)</f>
        <v>6.40371621351159</v>
      </c>
      <c r="BH8" s="69" t="n">
        <f aca="false">IF(BG8&gt;=1,1,0)</f>
        <v>1</v>
      </c>
      <c r="BI8" s="61" t="n">
        <f aca="false">2541.457-BJ8-BK8-BL8</f>
        <v>1122.81</v>
      </c>
      <c r="BJ8" s="61" t="n">
        <v>498.517</v>
      </c>
      <c r="BK8" s="61" t="n">
        <f aca="false">979.21-BJ8</f>
        <v>480.693</v>
      </c>
      <c r="BL8" s="61" t="n">
        <f aca="false">1418.647-BK8-BJ8</f>
        <v>439.437</v>
      </c>
      <c r="BM8" s="77" t="n">
        <f aca="false">BI8/((BJ8+BK8+BL8)/3)</f>
        <v>2.37439616761605</v>
      </c>
      <c r="BN8" s="69" t="n">
        <f aca="false">IF(AND(BM8&gt;=0.7,BM8&lt;=1.3),1,IF(OR(AND(BM8&gt;=0.5,BM8&lt;0.7),AND(BM8&gt;1.3,BM8&lt;=1.5)),0.5,0))</f>
        <v>0</v>
      </c>
      <c r="BO8" s="73" t="n">
        <v>0</v>
      </c>
      <c r="BP8" s="69" t="n">
        <f aca="false">IF(BO8&gt;0,-1,0)</f>
        <v>0</v>
      </c>
      <c r="BQ8" s="67" t="n">
        <v>12.236</v>
      </c>
      <c r="BR8" s="70" t="n">
        <f aca="false">V8</f>
        <v>6050.882</v>
      </c>
      <c r="BS8" s="67" t="n">
        <v>0.4</v>
      </c>
      <c r="BT8" s="81" t="n">
        <v>2342.462</v>
      </c>
      <c r="BU8" s="68" t="n">
        <f aca="false">(BQ8/BR8)/(BS8/BT8)</f>
        <v>11.842226072166</v>
      </c>
      <c r="BV8" s="69" t="n">
        <f aca="false">IF(BQ8=0,1,IF(BU8&lt;1,1,0))</f>
        <v>0</v>
      </c>
      <c r="BW8" s="61" t="n">
        <v>0</v>
      </c>
      <c r="BX8" s="70" t="n">
        <f aca="false">C8-D8</f>
        <v>179.275</v>
      </c>
      <c r="BY8" s="70" t="n">
        <v>0</v>
      </c>
      <c r="BZ8" s="70" t="n">
        <v>153.206</v>
      </c>
      <c r="CA8" s="68" t="e">
        <f aca="false">(BW8/BX8)/(BY8/BZ8)</f>
        <v>#DIV/0!</v>
      </c>
      <c r="CB8" s="69" t="n">
        <f aca="false">IF(BW8=0,1,IF(CA8&lt;1,1,0))</f>
        <v>1</v>
      </c>
      <c r="CC8" s="82"/>
      <c r="CD8" s="69" t="n">
        <f aca="false">IF(ISBLANK(CC8),0,-1)</f>
        <v>0</v>
      </c>
      <c r="CE8" s="83"/>
      <c r="CF8" s="69" t="n">
        <f aca="false">IF(ISBLANK(CE8),0,-1)</f>
        <v>0</v>
      </c>
      <c r="CG8" s="73"/>
      <c r="CH8" s="69" t="n">
        <f aca="false">IF(ISBLANK(CG8),0,1)</f>
        <v>0</v>
      </c>
      <c r="CI8" s="73"/>
      <c r="CJ8" s="69"/>
      <c r="CK8" s="84"/>
      <c r="CL8" s="69"/>
      <c r="CM8" s="90"/>
      <c r="CN8" s="69"/>
      <c r="CO8" s="90"/>
      <c r="CP8" s="69"/>
      <c r="CQ8" s="64"/>
      <c r="CR8" s="69"/>
      <c r="CS8" s="85" t="n">
        <f aca="false">CT8</f>
        <v>6050.882</v>
      </c>
      <c r="CT8" s="85" t="n">
        <f aca="false">V8</f>
        <v>6050.882</v>
      </c>
      <c r="CU8" s="86" t="n">
        <f aca="false">CS8/CT8</f>
        <v>1</v>
      </c>
      <c r="CV8" s="69" t="n">
        <f aca="false">IF(CU8=1,1,0)</f>
        <v>1</v>
      </c>
      <c r="CW8" s="87" t="n">
        <f aca="false">AX8+BP8+CB8+CD8+CF8+CR8+CV8+BB8+BH8+BN8+BV8</f>
        <v>4</v>
      </c>
      <c r="CX8" s="101"/>
      <c r="CY8" s="89"/>
      <c r="CZ8" s="101"/>
      <c r="DA8" s="89"/>
      <c r="DB8" s="90"/>
      <c r="DC8" s="91"/>
      <c r="DD8" s="90"/>
      <c r="DE8" s="91"/>
      <c r="DF8" s="92"/>
      <c r="DG8" s="81" t="n">
        <f aca="false">C8-D8</f>
        <v>179.275</v>
      </c>
      <c r="DH8" s="70" t="n">
        <f aca="false">J8-K8</f>
        <v>841.7</v>
      </c>
      <c r="DI8" s="93" t="n">
        <f aca="false">DG8/DH8</f>
        <v>0.212991564690507</v>
      </c>
      <c r="DJ8" s="74" t="s">
        <v>148</v>
      </c>
      <c r="DK8" s="94" t="n">
        <f aca="false">IF(DI8&gt;=0.7,1,0)</f>
        <v>0</v>
      </c>
      <c r="DL8" s="70" t="n">
        <f aca="false">BX8</f>
        <v>179.275</v>
      </c>
      <c r="DM8" s="70" t="n">
        <f aca="false">BZ8</f>
        <v>153.206</v>
      </c>
      <c r="DN8" s="93" t="n">
        <f aca="false">(DL8/DM8)/($DL$19/$DM$19)</f>
        <v>4.5236743576686</v>
      </c>
      <c r="DO8" s="74" t="s">
        <v>149</v>
      </c>
      <c r="DP8" s="94" t="n">
        <f aca="false">IF(DN8&gt;=1,1,0)</f>
        <v>1</v>
      </c>
      <c r="DQ8" s="66" t="n">
        <v>34.4</v>
      </c>
      <c r="DR8" s="79" t="n">
        <v>40.684</v>
      </c>
      <c r="DS8" s="78" t="n">
        <f aca="false">DQ8/DR8</f>
        <v>0.845541244715367</v>
      </c>
      <c r="DT8" s="69" t="n">
        <f aca="false">IF(DS8&lt;1,1,IF(DS8=1,0,IF(DS8&gt;1.5,-2,-1)))</f>
        <v>1</v>
      </c>
      <c r="DU8" s="73"/>
      <c r="DV8" s="69" t="n">
        <f aca="false">IF(ISBLANK(DU8),0,1)</f>
        <v>0</v>
      </c>
      <c r="DW8" s="95"/>
      <c r="DX8" s="69" t="n">
        <f aca="false">IF(ISBLANK(DW8),0,1)</f>
        <v>0</v>
      </c>
      <c r="DY8" s="94" t="n">
        <f aca="false">EC8+EG8+EL8+EP8+ES8+EW8</f>
        <v>1</v>
      </c>
      <c r="DZ8" s="96" t="n">
        <v>33.018</v>
      </c>
      <c r="EA8" s="96" t="n">
        <v>10.71</v>
      </c>
      <c r="EB8" s="97" t="n">
        <f aca="false">DZ8/EA8</f>
        <v>3.08291316526611</v>
      </c>
      <c r="EC8" s="94" t="n">
        <f aca="false">IF(EB8&lt;=1,0,1)</f>
        <v>1</v>
      </c>
      <c r="ED8" s="83" t="n">
        <v>44.387</v>
      </c>
      <c r="EE8" s="83" t="n">
        <v>-7.246</v>
      </c>
      <c r="EF8" s="97" t="n">
        <f aca="false">ED8/EE8</f>
        <v>-6.12572453767596</v>
      </c>
      <c r="EG8" s="94" t="n">
        <f aca="false">IF(EF8&lt;=1,0,1)</f>
        <v>0</v>
      </c>
      <c r="EH8" s="83" t="n">
        <v>1</v>
      </c>
      <c r="EI8" s="83" t="n">
        <v>0</v>
      </c>
      <c r="EJ8" s="83" t="n">
        <v>0</v>
      </c>
      <c r="EK8" s="69" t="n">
        <v>0</v>
      </c>
      <c r="EL8" s="94" t="n">
        <f aca="false">IF(EK8&gt;=1,1,0)</f>
        <v>0</v>
      </c>
      <c r="EM8" s="83" t="n">
        <v>56</v>
      </c>
      <c r="EN8" s="83" t="n">
        <v>0</v>
      </c>
      <c r="EO8" s="97" t="n">
        <f aca="false">EN8/EM8</f>
        <v>0</v>
      </c>
      <c r="EP8" s="94" t="n">
        <f aca="false">IF(EO8&lt;=1,0,1)</f>
        <v>0</v>
      </c>
      <c r="EQ8" s="83"/>
      <c r="ER8" s="83"/>
      <c r="ES8" s="69" t="n">
        <f aca="false">IF(ISBLANK(ER8),0,1)</f>
        <v>0</v>
      </c>
      <c r="ET8" s="83" t="n">
        <f aca="false">230+86</f>
        <v>316</v>
      </c>
      <c r="EU8" s="83" t="n">
        <f aca="false">2.179+1.176</f>
        <v>3.355</v>
      </c>
      <c r="EV8" s="97" t="n">
        <f aca="false">EU8/ET8</f>
        <v>0.0106170886075949</v>
      </c>
      <c r="EW8" s="94" t="n">
        <f aca="false">IF(EV8&gt;=0.9,1,0)</f>
        <v>0</v>
      </c>
      <c r="EX8" s="99" t="n">
        <f aca="false">DK8+DP8+DT8+DV8+DX8+DY8</f>
        <v>3</v>
      </c>
      <c r="EY8" s="100" t="n">
        <f aca="false">AS8+CW8+DF8+EX8+1</f>
        <v>13</v>
      </c>
      <c r="EZ8" s="88" t="n">
        <v>7</v>
      </c>
    </row>
    <row r="9" s="88" customFormat="true" ht="15" hidden="false" customHeight="false" outlineLevel="0" collapsed="false">
      <c r="A9" s="59" t="s">
        <v>152</v>
      </c>
      <c r="B9" s="60"/>
      <c r="C9" s="61" t="n">
        <v>1008.001</v>
      </c>
      <c r="D9" s="61" t="n">
        <v>594.228</v>
      </c>
      <c r="E9" s="62" t="n">
        <v>0</v>
      </c>
      <c r="F9" s="63" t="n">
        <f aca="false">(B9)/(C9-D9-E9)</f>
        <v>0</v>
      </c>
      <c r="G9" s="64" t="s">
        <v>142</v>
      </c>
      <c r="H9" s="65" t="n">
        <f aca="false">IF(F9&lt;=0.05,1,0)</f>
        <v>1</v>
      </c>
      <c r="I9" s="61" t="n">
        <v>0</v>
      </c>
      <c r="J9" s="66" t="n">
        <v>3088.1</v>
      </c>
      <c r="K9" s="61" t="n">
        <v>1338.6</v>
      </c>
      <c r="L9" s="67" t="n">
        <v>0</v>
      </c>
      <c r="M9" s="68" t="n">
        <f aca="false">I9/(J9-K9-L9)</f>
        <v>0</v>
      </c>
      <c r="N9" s="64" t="s">
        <v>143</v>
      </c>
      <c r="O9" s="69" t="n">
        <f aca="false">IF(M9&lt;=0.5,1,0)</f>
        <v>1</v>
      </c>
      <c r="P9" s="61" t="n">
        <v>0</v>
      </c>
      <c r="Q9" s="70" t="n">
        <v>0</v>
      </c>
      <c r="R9" s="68" t="e">
        <f aca="false">P9/Q9</f>
        <v>#DIV/0!</v>
      </c>
      <c r="S9" s="64" t="s">
        <v>144</v>
      </c>
      <c r="T9" s="69" t="n">
        <f aca="false">IF(P9&gt;Q9,0,1)</f>
        <v>1</v>
      </c>
      <c r="U9" s="66" t="n">
        <v>0</v>
      </c>
      <c r="V9" s="71" t="n">
        <v>3056.926</v>
      </c>
      <c r="W9" s="70" t="n">
        <v>38.56955</v>
      </c>
      <c r="X9" s="68" t="n">
        <f aca="false">U9/(V9-W9)</f>
        <v>0</v>
      </c>
      <c r="Y9" s="64" t="s">
        <v>145</v>
      </c>
      <c r="Z9" s="69" t="n">
        <f aca="false">IF(X9&lt;=0.15,1,0)</f>
        <v>1</v>
      </c>
      <c r="AA9" s="70" t="n">
        <v>0</v>
      </c>
      <c r="AB9" s="70" t="n">
        <f aca="false">B9</f>
        <v>0</v>
      </c>
      <c r="AC9" s="70" t="n">
        <v>0</v>
      </c>
      <c r="AD9" s="68" t="e">
        <f aca="false">AA9/(AB9+AC9)</f>
        <v>#DIV/0!</v>
      </c>
      <c r="AE9" s="64" t="s">
        <v>144</v>
      </c>
      <c r="AF9" s="69" t="n">
        <v>1</v>
      </c>
      <c r="AG9" s="67" t="n">
        <v>0</v>
      </c>
      <c r="AH9" s="72" t="n">
        <v>1618.2</v>
      </c>
      <c r="AI9" s="64" t="n">
        <f aca="false">AG9/AH9</f>
        <v>0</v>
      </c>
      <c r="AJ9" s="64" t="s">
        <v>146</v>
      </c>
      <c r="AK9" s="69" t="n">
        <f aca="false">IF(AI9&gt;60,-1,0)</f>
        <v>0</v>
      </c>
      <c r="AL9" s="73" t="n">
        <v>0</v>
      </c>
      <c r="AM9" s="67" t="n">
        <v>0</v>
      </c>
      <c r="AN9" s="73" t="n">
        <v>0</v>
      </c>
      <c r="AO9" s="73" t="n">
        <v>0</v>
      </c>
      <c r="AP9" s="74" t="n">
        <f aca="false">AL9+AM9+AN9+AO9</f>
        <v>0</v>
      </c>
      <c r="AQ9" s="64" t="n">
        <v>0</v>
      </c>
      <c r="AR9" s="69" t="n">
        <f aca="false">IF(AP9&gt;0,-1,0)</f>
        <v>0</v>
      </c>
      <c r="AS9" s="75" t="n">
        <f aca="false">H9+O9+Z9+AF9+AR9+AK9+T9</f>
        <v>5</v>
      </c>
      <c r="AT9" s="76" t="n">
        <v>1404.3</v>
      </c>
      <c r="AU9" s="67" t="n">
        <v>1</v>
      </c>
      <c r="AV9" s="77" t="n">
        <f aca="false">AT9/AU9</f>
        <v>1404.3</v>
      </c>
      <c r="AW9" s="64" t="s">
        <v>147</v>
      </c>
      <c r="AX9" s="69" t="n">
        <f aca="false">IF(AV9&lt;=1,1,0)</f>
        <v>0</v>
      </c>
      <c r="AY9" s="72" t="n">
        <f aca="false">AH9</f>
        <v>1618.2</v>
      </c>
      <c r="AZ9" s="67" t="n">
        <v>1347.6</v>
      </c>
      <c r="BA9" s="77" t="n">
        <f aca="false">AY9/AZ9</f>
        <v>1.20080142475512</v>
      </c>
      <c r="BB9" s="69" t="n">
        <f aca="false">IF(AND(BA9&gt;=0.95,BA9&lt;=1.05),1,IF(OR(AND(BA9&gt;=0.85,BA9&lt;0.95),AND(BA9&gt;1.05,BA9&lt;=1.15)),0.5,0))</f>
        <v>0</v>
      </c>
      <c r="BC9" s="78" t="n">
        <v>1554.4</v>
      </c>
      <c r="BD9" s="61" t="n">
        <v>880</v>
      </c>
      <c r="BE9" s="79" t="n">
        <v>1642.4</v>
      </c>
      <c r="BF9" s="80" t="n">
        <v>1544.8</v>
      </c>
      <c r="BG9" s="68" t="n">
        <f aca="false">(BC9/BD9)/(BE9/BF9)</f>
        <v>1.66139706859142</v>
      </c>
      <c r="BH9" s="69" t="n">
        <f aca="false">IF(BG9&gt;=1,1,0)</f>
        <v>1</v>
      </c>
      <c r="BI9" s="61" t="n">
        <f aca="false">3649.222-BJ9-BK9-BL9</f>
        <v>1465.307</v>
      </c>
      <c r="BJ9" s="61" t="n">
        <v>960.599</v>
      </c>
      <c r="BK9" s="61" t="n">
        <f aca="false">1825.101-BJ9</f>
        <v>864.502</v>
      </c>
      <c r="BL9" s="61" t="n">
        <f aca="false">2183.915-BK9-BJ9</f>
        <v>358.814</v>
      </c>
      <c r="BM9" s="77" t="n">
        <f aca="false">BI9/((BJ9+BK9+BL9)/3)</f>
        <v>2.01286268009515</v>
      </c>
      <c r="BN9" s="69" t="n">
        <f aca="false">IF(AND(BM9&gt;=0.7,BM9&lt;=1.3),1,IF(OR(AND(BM9&gt;=0.5,BM9&lt;0.7),AND(BM9&gt;1.3,BM9&lt;=1.5)),0.5,0))</f>
        <v>0</v>
      </c>
      <c r="BO9" s="73" t="n">
        <v>0</v>
      </c>
      <c r="BP9" s="69" t="n">
        <f aca="false">IF(BO9&gt;0,-1,0)</f>
        <v>0</v>
      </c>
      <c r="BQ9" s="67" t="n">
        <v>17.21</v>
      </c>
      <c r="BR9" s="70" t="n">
        <f aca="false">V9</f>
        <v>3056.926</v>
      </c>
      <c r="BS9" s="67" t="n">
        <v>0.814</v>
      </c>
      <c r="BT9" s="81" t="n">
        <v>3368.091</v>
      </c>
      <c r="BU9" s="68" t="n">
        <f aca="false">(BQ9/BR9)/(BS9/BT9)</f>
        <v>23.2946053178977</v>
      </c>
      <c r="BV9" s="69" t="n">
        <f aca="false">IF(BQ9=0,1,IF(BU9&lt;1,1,0))</f>
        <v>0</v>
      </c>
      <c r="BW9" s="61" t="n">
        <v>0</v>
      </c>
      <c r="BX9" s="70" t="n">
        <f aca="false">C9-D9</f>
        <v>413.773</v>
      </c>
      <c r="BY9" s="70" t="n">
        <v>0</v>
      </c>
      <c r="BZ9" s="70" t="n">
        <v>317.733</v>
      </c>
      <c r="CA9" s="68" t="e">
        <f aca="false">(BW9/BX9)/(BY9/BZ9)</f>
        <v>#DIV/0!</v>
      </c>
      <c r="CB9" s="69" t="n">
        <f aca="false">IF(BW9=0,1,IF(CA9&lt;1,1,0))</f>
        <v>1</v>
      </c>
      <c r="CC9" s="82"/>
      <c r="CD9" s="69" t="n">
        <f aca="false">IF(ISBLANK(CC9),0,-1)</f>
        <v>0</v>
      </c>
      <c r="CE9" s="83"/>
      <c r="CF9" s="69" t="n">
        <f aca="false">IF(ISBLANK(CE9),0,-1)</f>
        <v>0</v>
      </c>
      <c r="CG9" s="84"/>
      <c r="CH9" s="69" t="n">
        <f aca="false">IF(ISBLANK(CG9),0,1)</f>
        <v>0</v>
      </c>
      <c r="CI9" s="84"/>
      <c r="CJ9" s="69"/>
      <c r="CK9" s="84"/>
      <c r="CL9" s="69"/>
      <c r="CM9" s="90"/>
      <c r="CN9" s="69"/>
      <c r="CO9" s="90"/>
      <c r="CP9" s="69"/>
      <c r="CQ9" s="64"/>
      <c r="CR9" s="69"/>
      <c r="CS9" s="85" t="n">
        <f aca="false">CT9</f>
        <v>3056.926</v>
      </c>
      <c r="CT9" s="85" t="n">
        <f aca="false">V9</f>
        <v>3056.926</v>
      </c>
      <c r="CU9" s="86" t="n">
        <f aca="false">CS9/CT9</f>
        <v>1</v>
      </c>
      <c r="CV9" s="69" t="n">
        <f aca="false">IF(CU9=1,1,0)</f>
        <v>1</v>
      </c>
      <c r="CW9" s="87" t="n">
        <f aca="false">AX9+BP9+CB9+CD9+CF9+CR9+CV9+BB9+BH9+BN9+BV9</f>
        <v>3</v>
      </c>
      <c r="CX9" s="101"/>
      <c r="CY9" s="89"/>
      <c r="CZ9" s="101"/>
      <c r="DA9" s="89"/>
      <c r="DB9" s="90"/>
      <c r="DC9" s="91"/>
      <c r="DD9" s="90"/>
      <c r="DE9" s="91"/>
      <c r="DF9" s="92"/>
      <c r="DG9" s="81" t="n">
        <f aca="false">C9-D9</f>
        <v>413.773</v>
      </c>
      <c r="DH9" s="70" t="n">
        <f aca="false">J9-K9</f>
        <v>1749.5</v>
      </c>
      <c r="DI9" s="93" t="n">
        <f aca="false">DG9/DH9</f>
        <v>0.236509288368105</v>
      </c>
      <c r="DJ9" s="74" t="s">
        <v>148</v>
      </c>
      <c r="DK9" s="94" t="n">
        <f aca="false">IF(DI9&gt;=0.7,1,0)</f>
        <v>0</v>
      </c>
      <c r="DL9" s="70" t="n">
        <f aca="false">BX9</f>
        <v>413.773</v>
      </c>
      <c r="DM9" s="70" t="n">
        <f aca="false">BZ9</f>
        <v>317.733</v>
      </c>
      <c r="DN9" s="93" t="n">
        <f aca="false">(DL9/DM9)/($DL$19/$DM$19)</f>
        <v>5.03439400626227</v>
      </c>
      <c r="DO9" s="74" t="s">
        <v>149</v>
      </c>
      <c r="DP9" s="94" t="n">
        <f aca="false">IF(DN9&gt;=1,1,0)</f>
        <v>1</v>
      </c>
      <c r="DQ9" s="66" t="n">
        <v>82.71</v>
      </c>
      <c r="DR9" s="79" t="n">
        <v>93.433</v>
      </c>
      <c r="DS9" s="78" t="n">
        <f aca="false">DQ9/DR9</f>
        <v>0.885233268759432</v>
      </c>
      <c r="DT9" s="69" t="n">
        <f aca="false">IF(DS9&lt;1,1,IF(DS9=1,0,IF(DS9&gt;1.5,-2,-1)))</f>
        <v>1</v>
      </c>
      <c r="DU9" s="73"/>
      <c r="DV9" s="69" t="n">
        <f aca="false">IF(ISBLANK(DU9),0,1)</f>
        <v>0</v>
      </c>
      <c r="DW9" s="95" t="n">
        <v>1</v>
      </c>
      <c r="DX9" s="69" t="n">
        <f aca="false">IF(ISBLANK(DW9),0,1)</f>
        <v>1</v>
      </c>
      <c r="DY9" s="94" t="n">
        <f aca="false">EC9+EG9+EL9+EP9+ES9+EW9</f>
        <v>1</v>
      </c>
      <c r="DZ9" s="96" t="n">
        <v>208.153</v>
      </c>
      <c r="EA9" s="96" t="n">
        <v>124.802</v>
      </c>
      <c r="EB9" s="97" t="n">
        <f aca="false">DZ9/EA9</f>
        <v>1.66786589958494</v>
      </c>
      <c r="EC9" s="94" t="n">
        <f aca="false">IF(EB9&lt;=1,0,1)</f>
        <v>1</v>
      </c>
      <c r="ED9" s="83" t="n">
        <v>62.253</v>
      </c>
      <c r="EE9" s="83" t="n">
        <v>92.268</v>
      </c>
      <c r="EF9" s="97" t="n">
        <f aca="false">ED9/EE9</f>
        <v>0.67469761997659</v>
      </c>
      <c r="EG9" s="94" t="n">
        <f aca="false">IF(EF9&lt;=1,0,1)</f>
        <v>0</v>
      </c>
      <c r="EH9" s="83" t="n">
        <v>4</v>
      </c>
      <c r="EI9" s="83" t="n">
        <v>0</v>
      </c>
      <c r="EJ9" s="83" t="n">
        <v>0</v>
      </c>
      <c r="EK9" s="69" t="n">
        <v>0</v>
      </c>
      <c r="EL9" s="94" t="n">
        <f aca="false">IF(EK9&gt;=1,1,0)</f>
        <v>0</v>
      </c>
      <c r="EM9" s="83" t="n">
        <v>28</v>
      </c>
      <c r="EN9" s="83" t="n">
        <v>1</v>
      </c>
      <c r="EO9" s="97" t="n">
        <f aca="false">EN9/EM9</f>
        <v>0.0357142857142857</v>
      </c>
      <c r="EP9" s="94" t="n">
        <f aca="false">IF(EO9&lt;=1,0,1)</f>
        <v>0</v>
      </c>
      <c r="EQ9" s="83"/>
      <c r="ER9" s="83"/>
      <c r="ES9" s="69" t="n">
        <f aca="false">IF(ISBLANK(ER9),0,1)</f>
        <v>0</v>
      </c>
      <c r="ET9" s="83" t="n">
        <f aca="false">135+186</f>
        <v>321</v>
      </c>
      <c r="EU9" s="83" t="n">
        <f aca="false">7.324+2.6</f>
        <v>9.924</v>
      </c>
      <c r="EV9" s="97" t="n">
        <f aca="false">EU9/ET9</f>
        <v>0.0309158878504673</v>
      </c>
      <c r="EW9" s="94" t="n">
        <f aca="false">IF(EV9&gt;=0.9,1,0)</f>
        <v>0</v>
      </c>
      <c r="EX9" s="99" t="n">
        <f aca="false">DK9+DP9+DT9+DV9+DX9+DY9</f>
        <v>4</v>
      </c>
      <c r="EY9" s="100" t="n">
        <f aca="false">AS9+CW9+DF9+EX9+1</f>
        <v>13</v>
      </c>
      <c r="EZ9" s="88" t="n">
        <v>2</v>
      </c>
    </row>
    <row r="10" s="103" customFormat="true" ht="15" hidden="false" customHeight="false" outlineLevel="0" collapsed="false">
      <c r="A10" s="59" t="s">
        <v>153</v>
      </c>
      <c r="B10" s="60"/>
      <c r="C10" s="61" t="n">
        <v>2652.767</v>
      </c>
      <c r="D10" s="61" t="n">
        <v>2408.549</v>
      </c>
      <c r="E10" s="102" t="n">
        <v>0</v>
      </c>
      <c r="F10" s="63" t="n">
        <f aca="false">(B10)/(C10-D10-E10)</f>
        <v>0</v>
      </c>
      <c r="G10" s="64" t="s">
        <v>142</v>
      </c>
      <c r="H10" s="65" t="n">
        <f aca="false">IF(F10&lt;=0.1,1,0)</f>
        <v>1</v>
      </c>
      <c r="I10" s="61" t="n">
        <v>0</v>
      </c>
      <c r="J10" s="66" t="n">
        <v>8316.8</v>
      </c>
      <c r="K10" s="61" t="n">
        <v>6666.2</v>
      </c>
      <c r="L10" s="73" t="n">
        <v>0</v>
      </c>
      <c r="M10" s="68" t="n">
        <f aca="false">I10/(J10-K10-L10)</f>
        <v>0</v>
      </c>
      <c r="N10" s="64" t="s">
        <v>143</v>
      </c>
      <c r="O10" s="89" t="n">
        <f aca="false">IF(M10&lt;=1,1,0)</f>
        <v>1</v>
      </c>
      <c r="P10" s="61" t="n">
        <v>0</v>
      </c>
      <c r="Q10" s="70" t="n">
        <v>0</v>
      </c>
      <c r="R10" s="68" t="e">
        <f aca="false">P10/Q10</f>
        <v>#DIV/0!</v>
      </c>
      <c r="S10" s="64" t="s">
        <v>144</v>
      </c>
      <c r="T10" s="89" t="n">
        <f aca="false">IF(P10&gt;Q10,0,1)</f>
        <v>1</v>
      </c>
      <c r="U10" s="66" t="n">
        <v>0</v>
      </c>
      <c r="V10" s="71" t="n">
        <v>6171.277</v>
      </c>
      <c r="W10" s="70" t="n">
        <v>45.40143</v>
      </c>
      <c r="X10" s="68" t="n">
        <f aca="false">U10/(V10-W10)</f>
        <v>0</v>
      </c>
      <c r="Y10" s="74" t="s">
        <v>145</v>
      </c>
      <c r="Z10" s="69" t="n">
        <f aca="false">IF(X10&lt;=0.15,1,0)</f>
        <v>1</v>
      </c>
      <c r="AA10" s="70" t="n">
        <v>0</v>
      </c>
      <c r="AB10" s="70" t="n">
        <f aca="false">B10</f>
        <v>0</v>
      </c>
      <c r="AC10" s="70" t="n">
        <v>0</v>
      </c>
      <c r="AD10" s="68" t="e">
        <f aca="false">AA10/(AB10+AC10)</f>
        <v>#DIV/0!</v>
      </c>
      <c r="AE10" s="64" t="s">
        <v>144</v>
      </c>
      <c r="AF10" s="69" t="n">
        <v>1</v>
      </c>
      <c r="AG10" s="67" t="n">
        <v>0</v>
      </c>
      <c r="AH10" s="72" t="n">
        <v>1733.2</v>
      </c>
      <c r="AI10" s="64" t="n">
        <f aca="false">AG10/AH10</f>
        <v>0</v>
      </c>
      <c r="AJ10" s="64" t="s">
        <v>146</v>
      </c>
      <c r="AK10" s="69" t="n">
        <f aca="false">IF(AI10&gt;60,-1,0)</f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4" t="n">
        <f aca="false">AL10+AM10+AN10+AO10</f>
        <v>0</v>
      </c>
      <c r="AQ10" s="64" t="n">
        <v>0</v>
      </c>
      <c r="AR10" s="69" t="n">
        <f aca="false">IF(AP10&gt;0,-1,0)</f>
        <v>0</v>
      </c>
      <c r="AS10" s="75" t="n">
        <f aca="false">H10+O10+Z10+AF10+AR10+AK10+T10</f>
        <v>5</v>
      </c>
      <c r="AT10" s="76" t="n">
        <v>1703.58</v>
      </c>
      <c r="AU10" s="67" t="n">
        <v>1703.6</v>
      </c>
      <c r="AV10" s="77" t="n">
        <f aca="false">AT10/AU10</f>
        <v>0.999988260154966</v>
      </c>
      <c r="AW10" s="64" t="s">
        <v>147</v>
      </c>
      <c r="AX10" s="69" t="n">
        <f aca="false">IF(AV10&lt;=1,1,0)</f>
        <v>1</v>
      </c>
      <c r="AY10" s="72" t="n">
        <f aca="false">AH10</f>
        <v>1733.2</v>
      </c>
      <c r="AZ10" s="67" t="n">
        <v>1447</v>
      </c>
      <c r="BA10" s="77" t="n">
        <f aca="false">AY10/AZ10</f>
        <v>1.19778852798894</v>
      </c>
      <c r="BB10" s="69" t="n">
        <f aca="false">IF(AND(BA10&gt;=0.95,BA10&lt;=1.05),1,IF(OR(AND(BA10&gt;=0.85,BA10&lt;0.95),AND(BA10&gt;1.05,BA10&lt;=1.15)),0.5,0))</f>
        <v>0</v>
      </c>
      <c r="BC10" s="78" t="n">
        <v>1705.3</v>
      </c>
      <c r="BD10" s="61" t="n">
        <v>402.3</v>
      </c>
      <c r="BE10" s="79" t="n">
        <v>2480.9</v>
      </c>
      <c r="BF10" s="80" t="n">
        <f aca="false">164+1737.2</f>
        <v>1901.2</v>
      </c>
      <c r="BG10" s="68" t="n">
        <f aca="false">(BC10/BD10)/(BE10/BF10)</f>
        <v>3.24839853537953</v>
      </c>
      <c r="BH10" s="69" t="n">
        <f aca="false">IF(BG10&gt;=1,1,0)</f>
        <v>1</v>
      </c>
      <c r="BI10" s="61" t="n">
        <f aca="false">3320.356-BJ10-BK10-BL10</f>
        <v>937.658</v>
      </c>
      <c r="BJ10" s="61" t="n">
        <v>540.61</v>
      </c>
      <c r="BK10" s="61" t="n">
        <f aca="false">1742.525-BJ10</f>
        <v>1201.915</v>
      </c>
      <c r="BL10" s="61" t="n">
        <f aca="false">2382.698-BK10-BJ10</f>
        <v>640.173</v>
      </c>
      <c r="BM10" s="77" t="n">
        <f aca="false">BI10/((BJ10+BK10+BL10)/3)</f>
        <v>1.180583523384</v>
      </c>
      <c r="BN10" s="69" t="n">
        <f aca="false">IF(AND(BM10&gt;=0.7,BM10&lt;=1.3),1,IF(OR(AND(BM10&gt;=0.5,BM10&lt;0.7),AND(BM10&gt;1.3,BM10&lt;=1.5)),0.5,0))</f>
        <v>1</v>
      </c>
      <c r="BO10" s="73" t="n">
        <v>0</v>
      </c>
      <c r="BP10" s="69" t="n">
        <f aca="false">IF(BO10&gt;0,-1,0)</f>
        <v>0</v>
      </c>
      <c r="BQ10" s="73"/>
      <c r="BR10" s="70" t="n">
        <f aca="false">V10</f>
        <v>6171.277</v>
      </c>
      <c r="BS10" s="73" t="n">
        <v>6.382</v>
      </c>
      <c r="BT10" s="81" t="n">
        <v>2089.422</v>
      </c>
      <c r="BU10" s="68" t="n">
        <f aca="false">(BQ10/BR10)/(BS10/BT10)</f>
        <v>0</v>
      </c>
      <c r="BV10" s="69" t="n">
        <f aca="false">IF(BQ10=0,1,IF(BU10&lt;1,1,0))</f>
        <v>1</v>
      </c>
      <c r="BW10" s="61" t="n">
        <v>0</v>
      </c>
      <c r="BX10" s="70" t="n">
        <f aca="false">C10-D10</f>
        <v>244.218</v>
      </c>
      <c r="BY10" s="70" t="n">
        <v>0</v>
      </c>
      <c r="BZ10" s="70" t="n">
        <v>173.57</v>
      </c>
      <c r="CA10" s="68" t="e">
        <f aca="false">(BW10/BX10)/(BY10/BZ10)</f>
        <v>#DIV/0!</v>
      </c>
      <c r="CB10" s="69" t="n">
        <f aca="false">IF(BW10=0,1,IF(CA10&lt;1,1,0))</f>
        <v>1</v>
      </c>
      <c r="CC10" s="82"/>
      <c r="CD10" s="69" t="n">
        <f aca="false">IF(ISBLANK(CC10),0,-1)</f>
        <v>0</v>
      </c>
      <c r="CE10" s="83"/>
      <c r="CF10" s="69" t="n">
        <f aca="false">IF(ISBLANK(CE10),0,-1)</f>
        <v>0</v>
      </c>
      <c r="CG10" s="84"/>
      <c r="CH10" s="69" t="n">
        <f aca="false">IF(ISBLANK(CG10),0,1)</f>
        <v>0</v>
      </c>
      <c r="CI10" s="84"/>
      <c r="CJ10" s="69"/>
      <c r="CK10" s="84"/>
      <c r="CL10" s="69"/>
      <c r="CM10" s="90"/>
      <c r="CN10" s="69"/>
      <c r="CO10" s="90"/>
      <c r="CP10" s="69"/>
      <c r="CQ10" s="64"/>
      <c r="CR10" s="69"/>
      <c r="CS10" s="85" t="n">
        <f aca="false">CT10</f>
        <v>6171.277</v>
      </c>
      <c r="CT10" s="85" t="n">
        <f aca="false">V10</f>
        <v>6171.277</v>
      </c>
      <c r="CU10" s="86" t="n">
        <f aca="false">CS10/CT10</f>
        <v>1</v>
      </c>
      <c r="CV10" s="69" t="n">
        <f aca="false">IF(CU10=1,1,0)</f>
        <v>1</v>
      </c>
      <c r="CW10" s="87" t="n">
        <f aca="false">AX10+BP10+CB10+CD10+CF10+CR10+CV10+BB10+BH10+BN10+BV10</f>
        <v>6</v>
      </c>
      <c r="CX10" s="101"/>
      <c r="CY10" s="89"/>
      <c r="CZ10" s="101"/>
      <c r="DA10" s="89"/>
      <c r="DB10" s="90"/>
      <c r="DC10" s="91"/>
      <c r="DD10" s="90"/>
      <c r="DE10" s="91"/>
      <c r="DF10" s="92"/>
      <c r="DG10" s="81" t="n">
        <f aca="false">C10-D10</f>
        <v>244.218</v>
      </c>
      <c r="DH10" s="70" t="n">
        <f aca="false">J10-K10</f>
        <v>1650.6</v>
      </c>
      <c r="DI10" s="93" t="n">
        <f aca="false">DG10/DH10</f>
        <v>0.147957106506725</v>
      </c>
      <c r="DJ10" s="74" t="s">
        <v>148</v>
      </c>
      <c r="DK10" s="94" t="n">
        <f aca="false">IF(DI10&gt;=0.7,1,0)</f>
        <v>0</v>
      </c>
      <c r="DL10" s="70" t="n">
        <f aca="false">BX10</f>
        <v>244.218</v>
      </c>
      <c r="DM10" s="70" t="n">
        <f aca="false">BZ10</f>
        <v>173.57</v>
      </c>
      <c r="DN10" s="93" t="n">
        <f aca="false">(DL10/DM10)/($DL$19/$DM$19)</f>
        <v>5.43939231954597</v>
      </c>
      <c r="DO10" s="74" t="s">
        <v>149</v>
      </c>
      <c r="DP10" s="94" t="n">
        <f aca="false">IF(DN10&gt;=1,1,0)</f>
        <v>1</v>
      </c>
      <c r="DQ10" s="66" t="n">
        <v>216.27</v>
      </c>
      <c r="DR10" s="79" t="n">
        <v>262.19</v>
      </c>
      <c r="DS10" s="78" t="n">
        <f aca="false">DQ10/DR10</f>
        <v>0.824859834471185</v>
      </c>
      <c r="DT10" s="69" t="n">
        <f aca="false">IF(DS10&lt;1,1,IF(DS10=1,0,IF(DS10&gt;1.5,-2,-1)))</f>
        <v>1</v>
      </c>
      <c r="DU10" s="73"/>
      <c r="DV10" s="69" t="n">
        <f aca="false">IF(ISBLANK(DU10),0,1)</f>
        <v>0</v>
      </c>
      <c r="DW10" s="95"/>
      <c r="DX10" s="69" t="n">
        <f aca="false">IF(ISBLANK(DW10),0,1)</f>
        <v>0</v>
      </c>
      <c r="DY10" s="94" t="e">
        <f aca="false">EC10+EG10+EL10+EP10+ES10+EW10</f>
        <v>#DIV/0!</v>
      </c>
      <c r="DZ10" s="96" t="n">
        <v>99.089</v>
      </c>
      <c r="EA10" s="96" t="n">
        <v>46.636</v>
      </c>
      <c r="EB10" s="97" t="n">
        <f aca="false">DZ10/EA10</f>
        <v>2.12473196672099</v>
      </c>
      <c r="EC10" s="94" t="n">
        <f aca="false">IF(EB10&lt;=1,0,1)</f>
        <v>1</v>
      </c>
      <c r="ED10" s="83" t="n">
        <v>45.274</v>
      </c>
      <c r="EE10" s="83" t="n">
        <v>34.101</v>
      </c>
      <c r="EF10" s="97" t="n">
        <f aca="false">ED10/EE10</f>
        <v>1.32764435060555</v>
      </c>
      <c r="EG10" s="94" t="n">
        <f aca="false">IF(EF10&lt;=1,0,1)</f>
        <v>1</v>
      </c>
      <c r="EH10" s="83" t="n">
        <v>3</v>
      </c>
      <c r="EI10" s="83"/>
      <c r="EJ10" s="83"/>
      <c r="EK10" s="69" t="e">
        <f aca="false">EJ10/EI10</f>
        <v>#DIV/0!</v>
      </c>
      <c r="EL10" s="94" t="e">
        <f aca="false">IF(EK10&gt;=1,1,0)</f>
        <v>#DIV/0!</v>
      </c>
      <c r="EM10" s="83" t="n">
        <v>90</v>
      </c>
      <c r="EN10" s="83" t="n">
        <v>6</v>
      </c>
      <c r="EO10" s="97" t="n">
        <f aca="false">EN10/EM10</f>
        <v>0.0666666666666667</v>
      </c>
      <c r="EP10" s="94" t="n">
        <f aca="false">IF(EO10&lt;=1,0,1)</f>
        <v>0</v>
      </c>
      <c r="EQ10" s="83"/>
      <c r="ER10" s="83"/>
      <c r="ES10" s="69" t="n">
        <f aca="false">IF(ISBLANK(ER10),0,1)</f>
        <v>0</v>
      </c>
      <c r="ET10" s="83" t="n">
        <f aca="false">342+482</f>
        <v>824</v>
      </c>
      <c r="EU10" s="83" t="n">
        <f aca="false">12.318+11.844</f>
        <v>24.162</v>
      </c>
      <c r="EV10" s="97" t="n">
        <f aca="false">EU10/ET10</f>
        <v>0.0293228155339806</v>
      </c>
      <c r="EW10" s="94" t="n">
        <f aca="false">IF(EV10&gt;=0.9,1,0)</f>
        <v>0</v>
      </c>
      <c r="EX10" s="99" t="e">
        <f aca="false">DK10+DP10+DT10+DV10+DX10+DY10</f>
        <v>#DIV/0!</v>
      </c>
      <c r="EY10" s="100" t="e">
        <f aca="false">AS10+CW10+DF10+EX10+1</f>
        <v>#DIV/0!</v>
      </c>
      <c r="EZ10" s="88" t="n">
        <v>2</v>
      </c>
      <c r="FA10" s="88"/>
      <c r="FB10" s="88"/>
    </row>
    <row r="11" s="88" customFormat="true" ht="45" hidden="false" customHeight="true" outlineLevel="0" collapsed="false">
      <c r="A11" s="59" t="s">
        <v>154</v>
      </c>
      <c r="B11" s="60"/>
      <c r="C11" s="61" t="n">
        <v>688.04</v>
      </c>
      <c r="D11" s="61" t="n">
        <v>263.064</v>
      </c>
      <c r="E11" s="62" t="n">
        <v>0</v>
      </c>
      <c r="F11" s="63" t="n">
        <f aca="false">(B11)/(C11-D11-E11)</f>
        <v>0</v>
      </c>
      <c r="G11" s="64" t="s">
        <v>142</v>
      </c>
      <c r="H11" s="65" t="n">
        <f aca="false">IF(F11&lt;=0.05,1,0)</f>
        <v>1</v>
      </c>
      <c r="I11" s="61" t="n">
        <v>0</v>
      </c>
      <c r="J11" s="66" t="n">
        <v>9307.5</v>
      </c>
      <c r="K11" s="61" t="n">
        <v>7847.2</v>
      </c>
      <c r="L11" s="67" t="n">
        <v>0</v>
      </c>
      <c r="M11" s="68" t="n">
        <f aca="false">I11/(J11-K11-L11)</f>
        <v>0</v>
      </c>
      <c r="N11" s="64" t="s">
        <v>143</v>
      </c>
      <c r="O11" s="69" t="n">
        <f aca="false">IF(M11&lt;=0.5,1,0)</f>
        <v>1</v>
      </c>
      <c r="P11" s="61" t="n">
        <v>0</v>
      </c>
      <c r="Q11" s="70" t="n">
        <v>0</v>
      </c>
      <c r="R11" s="68" t="e">
        <f aca="false">P11/Q11</f>
        <v>#DIV/0!</v>
      </c>
      <c r="S11" s="64" t="s">
        <v>144</v>
      </c>
      <c r="T11" s="69" t="n">
        <f aca="false">IF(P11&gt;Q11,0,1)</f>
        <v>1</v>
      </c>
      <c r="U11" s="66" t="n">
        <v>0</v>
      </c>
      <c r="V11" s="71" t="n">
        <v>6765.064</v>
      </c>
      <c r="W11" s="70" t="n">
        <v>33.29717</v>
      </c>
      <c r="X11" s="68" t="n">
        <f aca="false">U11/(V11-W11)</f>
        <v>0</v>
      </c>
      <c r="Y11" s="64" t="s">
        <v>145</v>
      </c>
      <c r="Z11" s="69" t="n">
        <f aca="false">IF(X11&lt;=0.15,1,0)</f>
        <v>1</v>
      </c>
      <c r="AA11" s="70" t="n">
        <v>0</v>
      </c>
      <c r="AB11" s="70" t="n">
        <f aca="false">B11</f>
        <v>0</v>
      </c>
      <c r="AC11" s="70" t="n">
        <v>0</v>
      </c>
      <c r="AD11" s="68" t="e">
        <f aca="false">AA11/(AB11+AC11)</f>
        <v>#DIV/0!</v>
      </c>
      <c r="AE11" s="64" t="s">
        <v>144</v>
      </c>
      <c r="AF11" s="69" t="n">
        <v>1</v>
      </c>
      <c r="AG11" s="67" t="n">
        <v>0</v>
      </c>
      <c r="AH11" s="72" t="n">
        <v>1551.6</v>
      </c>
      <c r="AI11" s="64" t="n">
        <f aca="false">AG11/AH11</f>
        <v>0</v>
      </c>
      <c r="AJ11" s="64" t="s">
        <v>146</v>
      </c>
      <c r="AK11" s="69" t="n">
        <f aca="false">IF(AI11&gt;60,-1,0)</f>
        <v>0</v>
      </c>
      <c r="AL11" s="73" t="n">
        <v>0</v>
      </c>
      <c r="AM11" s="67" t="n">
        <v>0</v>
      </c>
      <c r="AN11" s="73" t="n">
        <v>0</v>
      </c>
      <c r="AO11" s="73" t="n">
        <v>0</v>
      </c>
      <c r="AP11" s="74" t="n">
        <f aca="false">AL11+AM11+AN11+AO11</f>
        <v>0</v>
      </c>
      <c r="AQ11" s="64" t="n">
        <v>0</v>
      </c>
      <c r="AR11" s="69" t="n">
        <f aca="false">IF(AP11&gt;0,-1,0)</f>
        <v>0</v>
      </c>
      <c r="AS11" s="75" t="n">
        <f aca="false">H11+O11+Z11+AF11+AR11+AK11+T11</f>
        <v>5</v>
      </c>
      <c r="AT11" s="76" t="n">
        <v>905.69</v>
      </c>
      <c r="AU11" s="67" t="n">
        <v>1616.9</v>
      </c>
      <c r="AV11" s="77" t="n">
        <f aca="false">AT11/AU11</f>
        <v>0.560139773640918</v>
      </c>
      <c r="AW11" s="64" t="s">
        <v>147</v>
      </c>
      <c r="AX11" s="69" t="n">
        <f aca="false">IF(AV11&lt;=1,1,0)</f>
        <v>1</v>
      </c>
      <c r="AY11" s="72" t="n">
        <f aca="false">AH11</f>
        <v>1551.6</v>
      </c>
      <c r="AZ11" s="67" t="n">
        <v>1989.5</v>
      </c>
      <c r="BA11" s="77" t="n">
        <f aca="false">AY11/AZ11</f>
        <v>0.779894445840664</v>
      </c>
      <c r="BB11" s="69" t="n">
        <f aca="false">IF(AND(BA11&gt;=0.95,BA11&lt;=1.05),1,IF(OR(AND(BA11&gt;=0.85,BA11&lt;0.95),AND(BA11&gt;1.05,BA11&lt;=1.15)),0.5,0))</f>
        <v>0</v>
      </c>
      <c r="BC11" s="78" t="n">
        <v>1609.5</v>
      </c>
      <c r="BD11" s="61" t="n">
        <v>905</v>
      </c>
      <c r="BE11" s="79" t="n">
        <v>1983.4</v>
      </c>
      <c r="BF11" s="80" t="n">
        <f aca="false">484.2+3905.8</f>
        <v>4390</v>
      </c>
      <c r="BG11" s="68" t="n">
        <f aca="false">(BC11/BD11)/(BE11/BF11)</f>
        <v>3.93637634354089</v>
      </c>
      <c r="BH11" s="69" t="n">
        <f aca="false">IF(BG11&gt;=1,1,0)</f>
        <v>1</v>
      </c>
      <c r="BI11" s="61" t="n">
        <f aca="false">3902.527-BJ11-BK11-BL11</f>
        <v>1608.171</v>
      </c>
      <c r="BJ11" s="61" t="n">
        <v>813.276</v>
      </c>
      <c r="BK11" s="61" t="n">
        <f aca="false">1589.682-BJ11</f>
        <v>776.406</v>
      </c>
      <c r="BL11" s="61" t="n">
        <f aca="false">2294.356-BK11-BJ11</f>
        <v>704.674</v>
      </c>
      <c r="BM11" s="77" t="n">
        <f aca="false">BI11/((BJ11+BK11+BL11)/3)</f>
        <v>2.10277437328819</v>
      </c>
      <c r="BN11" s="69" t="n">
        <f aca="false">IF(AND(BM11&gt;=0.7,BM11&lt;=1.3),1,IF(OR(AND(BM11&gt;=0.5,BM11&lt;0.7),AND(BM11&gt;1.3,BM11&lt;=1.5)),0.5,0))</f>
        <v>0</v>
      </c>
      <c r="BO11" s="73" t="n">
        <v>0</v>
      </c>
      <c r="BP11" s="69" t="n">
        <f aca="false">IF(BO11&gt;0,-1,0)</f>
        <v>0</v>
      </c>
      <c r="BQ11" s="67" t="n">
        <v>15.559</v>
      </c>
      <c r="BR11" s="70" t="n">
        <f aca="false">V11</f>
        <v>6765.064</v>
      </c>
      <c r="BS11" s="67" t="n">
        <v>1</v>
      </c>
      <c r="BT11" s="81" t="n">
        <v>3402.659</v>
      </c>
      <c r="BU11" s="68" t="n">
        <f aca="false">(BQ11/BR11)/(BS11/BT11)</f>
        <v>7.82579017449059</v>
      </c>
      <c r="BV11" s="69" t="n">
        <f aca="false">IF(BQ11=0,1,IF(BU11&lt;1,1,0))</f>
        <v>0</v>
      </c>
      <c r="BW11" s="61" t="n">
        <v>0</v>
      </c>
      <c r="BX11" s="70" t="n">
        <f aca="false">C11-D11</f>
        <v>424.976</v>
      </c>
      <c r="BY11" s="70" t="n">
        <v>0</v>
      </c>
      <c r="BZ11" s="70" t="n">
        <v>192.565</v>
      </c>
      <c r="CA11" s="68" t="e">
        <f aca="false">(BW11/BX11)/(BY11/BZ11)</f>
        <v>#DIV/0!</v>
      </c>
      <c r="CB11" s="69" t="n">
        <f aca="false">IF(BW11=0,1,IF(CA11&lt;1,1,0))</f>
        <v>1</v>
      </c>
      <c r="CC11" s="82"/>
      <c r="CD11" s="69" t="n">
        <f aca="false">IF(ISBLANK(CC11),0,-1)</f>
        <v>0</v>
      </c>
      <c r="CE11" s="83"/>
      <c r="CF11" s="69" t="n">
        <f aca="false">IF(ISBLANK(CE11),0,-1)</f>
        <v>0</v>
      </c>
      <c r="CG11" s="84"/>
      <c r="CH11" s="69" t="n">
        <f aca="false">IF(ISBLANK(CG11),0,1)</f>
        <v>0</v>
      </c>
      <c r="CI11" s="84"/>
      <c r="CJ11" s="69"/>
      <c r="CK11" s="84"/>
      <c r="CL11" s="69"/>
      <c r="CM11" s="90"/>
      <c r="CN11" s="69"/>
      <c r="CO11" s="90"/>
      <c r="CP11" s="69"/>
      <c r="CQ11" s="64"/>
      <c r="CR11" s="69"/>
      <c r="CS11" s="85" t="n">
        <f aca="false">CT11</f>
        <v>6765.064</v>
      </c>
      <c r="CT11" s="85" t="n">
        <f aca="false">V11</f>
        <v>6765.064</v>
      </c>
      <c r="CU11" s="86" t="n">
        <f aca="false">CS11/CT11</f>
        <v>1</v>
      </c>
      <c r="CV11" s="69" t="n">
        <f aca="false">IF(CU11=1,1,0)</f>
        <v>1</v>
      </c>
      <c r="CW11" s="87" t="n">
        <f aca="false">AX11+BP11+CB11+CD11+CF11+CR11+CV11+BB11+BH11+BN11+BV11</f>
        <v>4</v>
      </c>
      <c r="CX11" s="101"/>
      <c r="CY11" s="89"/>
      <c r="CZ11" s="101"/>
      <c r="DA11" s="89"/>
      <c r="DB11" s="90"/>
      <c r="DC11" s="91"/>
      <c r="DD11" s="90"/>
      <c r="DE11" s="91"/>
      <c r="DF11" s="92"/>
      <c r="DG11" s="81" t="n">
        <f aca="false">C11-D11</f>
        <v>424.976</v>
      </c>
      <c r="DH11" s="70" t="n">
        <f aca="false">J11-K11</f>
        <v>1460.3</v>
      </c>
      <c r="DI11" s="93" t="n">
        <f aca="false">DG11/DH11</f>
        <v>0.291019653495857</v>
      </c>
      <c r="DJ11" s="74" t="s">
        <v>148</v>
      </c>
      <c r="DK11" s="94" t="n">
        <f aca="false">IF(DI11&gt;=0.7,1,0)</f>
        <v>0</v>
      </c>
      <c r="DL11" s="70" t="n">
        <f aca="false">BX11</f>
        <v>424.976</v>
      </c>
      <c r="DM11" s="70" t="n">
        <f aca="false">BZ11</f>
        <v>192.565</v>
      </c>
      <c r="DN11" s="93" t="n">
        <f aca="false">(DL11/DM11)/($DL$19/$DM$19)</f>
        <v>8.53167743612129</v>
      </c>
      <c r="DO11" s="74" t="s">
        <v>149</v>
      </c>
      <c r="DP11" s="94" t="n">
        <f aca="false">IF(DN11&gt;=1,1,0)</f>
        <v>1</v>
      </c>
      <c r="DQ11" s="66" t="n">
        <v>421.83</v>
      </c>
      <c r="DR11" s="79" t="n">
        <v>435.705</v>
      </c>
      <c r="DS11" s="78" t="n">
        <f aca="false">DQ11/DR11</f>
        <v>0.968155059042242</v>
      </c>
      <c r="DT11" s="69" t="n">
        <f aca="false">IF(DS11&lt;1,1,IF(DS11=1,0,IF(DS11&gt;1.5,-2,-1)))</f>
        <v>1</v>
      </c>
      <c r="DU11" s="104" t="n">
        <v>236.7</v>
      </c>
      <c r="DV11" s="69" t="n">
        <f aca="false">IF(ISBLANK(DU11),0,1)</f>
        <v>1</v>
      </c>
      <c r="DW11" s="95" t="n">
        <v>1</v>
      </c>
      <c r="DX11" s="69" t="n">
        <f aca="false">IF(ISBLANK(DW11),0,1)</f>
        <v>1</v>
      </c>
      <c r="DY11" s="94" t="n">
        <f aca="false">EC11+EG11+EL11+EP11+ES11+EW11</f>
        <v>2</v>
      </c>
      <c r="DZ11" s="96" t="n">
        <v>68.224</v>
      </c>
      <c r="EA11" s="96" t="n">
        <v>32.133</v>
      </c>
      <c r="EB11" s="97" t="n">
        <f aca="false">DZ11/EA11</f>
        <v>2.12317555161361</v>
      </c>
      <c r="EC11" s="94" t="n">
        <f aca="false">IF(EB11&lt;=1,0,1)</f>
        <v>1</v>
      </c>
      <c r="ED11" s="83" t="n">
        <v>48.556</v>
      </c>
      <c r="EE11" s="83" t="n">
        <v>27.986</v>
      </c>
      <c r="EF11" s="97" t="n">
        <f aca="false">ED11/EE11</f>
        <v>1.73501036232402</v>
      </c>
      <c r="EG11" s="94" t="n">
        <f aca="false">IF(EF11&lt;=1,0,1)</f>
        <v>1</v>
      </c>
      <c r="EH11" s="83" t="n">
        <v>5</v>
      </c>
      <c r="EI11" s="83" t="n">
        <v>0</v>
      </c>
      <c r="EJ11" s="83" t="n">
        <v>0</v>
      </c>
      <c r="EK11" s="69" t="n">
        <v>0</v>
      </c>
      <c r="EL11" s="94" t="n">
        <f aca="false">IF(EK11&gt;=1,1,0)</f>
        <v>0</v>
      </c>
      <c r="EM11" s="83" t="n">
        <v>41</v>
      </c>
      <c r="EN11" s="83" t="n">
        <v>3</v>
      </c>
      <c r="EO11" s="97" t="n">
        <f aca="false">EN11/EM11</f>
        <v>0.0731707317073171</v>
      </c>
      <c r="EP11" s="94" t="n">
        <f aca="false">IF(EO11&lt;=1,0,1)</f>
        <v>0</v>
      </c>
      <c r="EQ11" s="83"/>
      <c r="ER11" s="83"/>
      <c r="ES11" s="69" t="n">
        <f aca="false">IF(ISBLANK(ER11),0,1)</f>
        <v>0</v>
      </c>
      <c r="ET11" s="83" t="n">
        <f aca="false">324+351</f>
        <v>675</v>
      </c>
      <c r="EU11" s="83" t="n">
        <f aca="false">7.723+5.03</f>
        <v>12.753</v>
      </c>
      <c r="EV11" s="97" t="n">
        <f aca="false">EU11/ET11</f>
        <v>0.0188933333333333</v>
      </c>
      <c r="EW11" s="94" t="n">
        <f aca="false">IF(EV11&gt;=0.9,1,0)</f>
        <v>0</v>
      </c>
      <c r="EX11" s="99" t="n">
        <f aca="false">DK11+DP11+DT11+DV11+DX11+DY11</f>
        <v>6</v>
      </c>
      <c r="EY11" s="100" t="n">
        <f aca="false">AS11+CW11+DF11+EX11+1</f>
        <v>16</v>
      </c>
      <c r="EZ11" s="88" t="n">
        <v>4</v>
      </c>
    </row>
    <row r="12" s="88" customFormat="true" ht="53.25" hidden="false" customHeight="true" outlineLevel="0" collapsed="false">
      <c r="A12" s="59" t="s">
        <v>155</v>
      </c>
      <c r="B12" s="60"/>
      <c r="C12" s="61" t="n">
        <v>1981.56</v>
      </c>
      <c r="D12" s="61" t="n">
        <v>1736.052</v>
      </c>
      <c r="E12" s="62" t="n">
        <v>0</v>
      </c>
      <c r="F12" s="63" t="n">
        <f aca="false">(B12)/(C12-D12-E12)</f>
        <v>0</v>
      </c>
      <c r="G12" s="64" t="s">
        <v>142</v>
      </c>
      <c r="H12" s="65" t="n">
        <v>1</v>
      </c>
      <c r="I12" s="61" t="n">
        <v>0</v>
      </c>
      <c r="J12" s="66" t="n">
        <v>5727.3</v>
      </c>
      <c r="K12" s="61" t="n">
        <v>4555</v>
      </c>
      <c r="L12" s="67" t="n">
        <v>0</v>
      </c>
      <c r="M12" s="68" t="n">
        <f aca="false">I12/(J12-K12-L12)</f>
        <v>0</v>
      </c>
      <c r="N12" s="64" t="s">
        <v>143</v>
      </c>
      <c r="O12" s="69" t="n">
        <f aca="false">IF(M12&lt;=0.5,1,0)</f>
        <v>1</v>
      </c>
      <c r="P12" s="61" t="n">
        <v>0</v>
      </c>
      <c r="Q12" s="70" t="n">
        <v>0</v>
      </c>
      <c r="R12" s="68" t="e">
        <f aca="false">P12/Q12</f>
        <v>#DIV/0!</v>
      </c>
      <c r="S12" s="64" t="s">
        <v>144</v>
      </c>
      <c r="T12" s="69" t="n">
        <f aca="false">IF(P12&gt;Q12,0,1)</f>
        <v>1</v>
      </c>
      <c r="U12" s="66" t="n">
        <v>0</v>
      </c>
      <c r="V12" s="71" t="n">
        <v>6500.528</v>
      </c>
      <c r="W12" s="70" t="n">
        <v>46.32903</v>
      </c>
      <c r="X12" s="68" t="n">
        <f aca="false">U12/(V12-W12)</f>
        <v>0</v>
      </c>
      <c r="Y12" s="64" t="s">
        <v>145</v>
      </c>
      <c r="Z12" s="69" t="n">
        <f aca="false">IF(X12&lt;=0.15,1,0)</f>
        <v>1</v>
      </c>
      <c r="AA12" s="70" t="n">
        <v>0</v>
      </c>
      <c r="AB12" s="70" t="n">
        <f aca="false">B12</f>
        <v>0</v>
      </c>
      <c r="AC12" s="70" t="n">
        <v>0</v>
      </c>
      <c r="AD12" s="68" t="e">
        <f aca="false">AA12/(AB12+AC12)</f>
        <v>#DIV/0!</v>
      </c>
      <c r="AE12" s="64" t="s">
        <v>144</v>
      </c>
      <c r="AF12" s="69" t="n">
        <f aca="false">IF(AA12&lt;=(AB12+AC12),1,0)</f>
        <v>1</v>
      </c>
      <c r="AG12" s="67" t="n">
        <v>0</v>
      </c>
      <c r="AH12" s="72" t="n">
        <v>1005.8</v>
      </c>
      <c r="AI12" s="64" t="n">
        <f aca="false">AG12/AH12</f>
        <v>0</v>
      </c>
      <c r="AJ12" s="64" t="s">
        <v>146</v>
      </c>
      <c r="AK12" s="69" t="n">
        <f aca="false">IF(AI12&gt;60,-1,0)</f>
        <v>0</v>
      </c>
      <c r="AL12" s="73" t="n">
        <v>0</v>
      </c>
      <c r="AM12" s="67" t="n">
        <v>0</v>
      </c>
      <c r="AN12" s="73" t="n">
        <v>0</v>
      </c>
      <c r="AO12" s="73" t="n">
        <v>0</v>
      </c>
      <c r="AP12" s="74" t="n">
        <f aca="false">AL12+AM12+AN12+AO12</f>
        <v>0</v>
      </c>
      <c r="AQ12" s="64" t="n">
        <v>0</v>
      </c>
      <c r="AR12" s="69" t="n">
        <f aca="false">IF(AP12&gt;0,-1,0)</f>
        <v>0</v>
      </c>
      <c r="AS12" s="75" t="n">
        <f aca="false">H12+O12+Z12+AF12+AR12+AK12+T12</f>
        <v>5</v>
      </c>
      <c r="AT12" s="76" t="n">
        <v>1701.3</v>
      </c>
      <c r="AU12" s="67" t="n">
        <v>1774.7</v>
      </c>
      <c r="AV12" s="77" t="n">
        <f aca="false">AT12/AU12</f>
        <v>0.958640897053023</v>
      </c>
      <c r="AW12" s="64" t="s">
        <v>147</v>
      </c>
      <c r="AX12" s="69" t="n">
        <f aca="false">IF(AV12&lt;=1,1,0)</f>
        <v>1</v>
      </c>
      <c r="AY12" s="72" t="n">
        <f aca="false">AH12</f>
        <v>1005.8</v>
      </c>
      <c r="AZ12" s="67" t="n">
        <v>1189.6</v>
      </c>
      <c r="BA12" s="77" t="n">
        <f aca="false">AY12/AZ12</f>
        <v>0.845494283792872</v>
      </c>
      <c r="BB12" s="69" t="n">
        <f aca="false">IF(AND(BA12&gt;=0.95,BA12&lt;=1.05),1,IF(OR(AND(BA12&gt;=0.85,BA12&lt;0.95),AND(BA12&gt;1.05,BA12&lt;=1.15)),0.5,0))</f>
        <v>0</v>
      </c>
      <c r="BC12" s="78" t="n">
        <v>984.5</v>
      </c>
      <c r="BD12" s="61" t="n">
        <v>1085.5</v>
      </c>
      <c r="BE12" s="79" t="n">
        <v>1197.8</v>
      </c>
      <c r="BF12" s="80" t="n">
        <f aca="false">424.4+1356.2</f>
        <v>1780.6</v>
      </c>
      <c r="BG12" s="68" t="n">
        <f aca="false">(BC12/BD12)/(BE12/BF12)</f>
        <v>1.34824231342599</v>
      </c>
      <c r="BH12" s="69" t="n">
        <f aca="false">IF(BG12&gt;=1,1,0)</f>
        <v>1</v>
      </c>
      <c r="BI12" s="61" t="n">
        <f aca="false">2028.727-BJ12-BK12-BL12</f>
        <v>611.213</v>
      </c>
      <c r="BJ12" s="61" t="n">
        <v>599.234</v>
      </c>
      <c r="BK12" s="61" t="n">
        <f aca="false">1041.061-BJ12</f>
        <v>441.827</v>
      </c>
      <c r="BL12" s="61" t="n">
        <f aca="false">1417.514-BK12-BJ12</f>
        <v>376.453</v>
      </c>
      <c r="BM12" s="77" t="n">
        <f aca="false">BI12/((BJ12+BK12+BL12)/3)</f>
        <v>1.29355971087411</v>
      </c>
      <c r="BN12" s="69" t="n">
        <f aca="false">IF(AND(BM12&gt;=0.7,BM12&lt;=1.3),1,IF(OR(AND(BM12&gt;=0.5,BM12&lt;0.7),AND(BM12&gt;1.3,BM12&lt;=1.5)),0.5,0))</f>
        <v>1</v>
      </c>
      <c r="BO12" s="73" t="n">
        <v>0</v>
      </c>
      <c r="BP12" s="69" t="n">
        <f aca="false">IF(BO12&gt;0,-1,0)</f>
        <v>0</v>
      </c>
      <c r="BQ12" s="67" t="n">
        <v>9.423</v>
      </c>
      <c r="BR12" s="70" t="n">
        <f aca="false">V12</f>
        <v>6500.528</v>
      </c>
      <c r="BS12" s="67" t="n">
        <f aca="false">3.374+7.32</f>
        <v>10.694</v>
      </c>
      <c r="BT12" s="81" t="n">
        <v>2231.899</v>
      </c>
      <c r="BU12" s="68" t="n">
        <f aca="false">(BQ12/BR12)/(BS12/BT12)</f>
        <v>0.302534505854973</v>
      </c>
      <c r="BV12" s="69" t="n">
        <f aca="false">IF(BQ12=0,1,IF(BU12&lt;1,1,0))</f>
        <v>1</v>
      </c>
      <c r="BW12" s="61" t="n">
        <v>0</v>
      </c>
      <c r="BX12" s="70" t="n">
        <f aca="false">C12-D12</f>
        <v>245.508</v>
      </c>
      <c r="BY12" s="70" t="n">
        <v>0</v>
      </c>
      <c r="BZ12" s="70" t="n">
        <v>196.635</v>
      </c>
      <c r="CA12" s="68" t="e">
        <f aca="false">(BW12/BX12)/(BY12/BZ12)</f>
        <v>#DIV/0!</v>
      </c>
      <c r="CB12" s="69" t="n">
        <f aca="false">IF(BW12=0,1,IF(CA12&lt;1,1,0))</f>
        <v>1</v>
      </c>
      <c r="CC12" s="82"/>
      <c r="CD12" s="69" t="n">
        <f aca="false">IF(ISBLANK(CC12),0,-1)</f>
        <v>0</v>
      </c>
      <c r="CE12" s="83"/>
      <c r="CF12" s="69" t="n">
        <f aca="false">IF(ISBLANK(CE12),0,-1)</f>
        <v>0</v>
      </c>
      <c r="CG12" s="84"/>
      <c r="CH12" s="69" t="n">
        <f aca="false">IF(ISBLANK(CG12),0,1)</f>
        <v>0</v>
      </c>
      <c r="CI12" s="84"/>
      <c r="CJ12" s="69"/>
      <c r="CK12" s="84"/>
      <c r="CL12" s="69"/>
      <c r="CM12" s="90"/>
      <c r="CN12" s="69"/>
      <c r="CO12" s="90"/>
      <c r="CP12" s="69"/>
      <c r="CQ12" s="64"/>
      <c r="CR12" s="69"/>
      <c r="CS12" s="85" t="n">
        <f aca="false">CT12</f>
        <v>6500.528</v>
      </c>
      <c r="CT12" s="85" t="n">
        <f aca="false">V12</f>
        <v>6500.528</v>
      </c>
      <c r="CU12" s="86" t="n">
        <f aca="false">CS12/CT12</f>
        <v>1</v>
      </c>
      <c r="CV12" s="69" t="n">
        <f aca="false">IF(CU12=1,1,0)</f>
        <v>1</v>
      </c>
      <c r="CW12" s="87" t="n">
        <f aca="false">AX12+BP12+CB12+CD12+CF12+CR12+CV12+BB12+BH12+BN12+BV12</f>
        <v>6</v>
      </c>
      <c r="CX12" s="105"/>
      <c r="CY12" s="89"/>
      <c r="CZ12" s="105"/>
      <c r="DA12" s="89"/>
      <c r="DB12" s="90"/>
      <c r="DC12" s="91"/>
      <c r="DD12" s="105"/>
      <c r="DE12" s="91"/>
      <c r="DF12" s="92"/>
      <c r="DG12" s="81" t="n">
        <f aca="false">C12-D12</f>
        <v>245.508</v>
      </c>
      <c r="DH12" s="70" t="n">
        <f aca="false">J12-K12</f>
        <v>1172.3</v>
      </c>
      <c r="DI12" s="93" t="n">
        <f aca="false">DG12/DH12</f>
        <v>0.209424208820268</v>
      </c>
      <c r="DJ12" s="74" t="s">
        <v>148</v>
      </c>
      <c r="DK12" s="94" t="n">
        <f aca="false">IF(DI12&gt;=0.7,1,0)</f>
        <v>0</v>
      </c>
      <c r="DL12" s="70" t="n">
        <f aca="false">BX12</f>
        <v>245.508</v>
      </c>
      <c r="DM12" s="70" t="n">
        <f aca="false">BZ12</f>
        <v>196.635</v>
      </c>
      <c r="DN12" s="93" t="n">
        <f aca="false">(DL12/DM12)/($DL$19/$DM$19)</f>
        <v>4.82672107564929</v>
      </c>
      <c r="DO12" s="74" t="s">
        <v>149</v>
      </c>
      <c r="DP12" s="94" t="n">
        <f aca="false">IF(DN12&gt;=1,1,0)</f>
        <v>1</v>
      </c>
      <c r="DQ12" s="66" t="n">
        <v>16.23</v>
      </c>
      <c r="DR12" s="79" t="n">
        <v>27.6</v>
      </c>
      <c r="DS12" s="78" t="n">
        <f aca="false">DQ12/DR12</f>
        <v>0.58804347826087</v>
      </c>
      <c r="DT12" s="69" t="n">
        <f aca="false">IF(DS12&lt;1,1,IF(DS12=1,0,IF(DS12&gt;1.5,-2,-1)))</f>
        <v>1</v>
      </c>
      <c r="DU12" s="73"/>
      <c r="DV12" s="69" t="n">
        <f aca="false">IF(ISBLANK(DU12),0,1)</f>
        <v>0</v>
      </c>
      <c r="DW12" s="95" t="n">
        <v>1</v>
      </c>
      <c r="DX12" s="69" t="n">
        <f aca="false">IF(ISBLANK(DW12),0,1)</f>
        <v>1</v>
      </c>
      <c r="DY12" s="94" t="n">
        <f aca="false">EC12+EG12+EL12+EP12+ES12+EW12</f>
        <v>2</v>
      </c>
      <c r="DZ12" s="106" t="n">
        <v>88.178</v>
      </c>
      <c r="EA12" s="106" t="n">
        <v>59.99</v>
      </c>
      <c r="EB12" s="97" t="n">
        <f aca="false">DZ12/EA12</f>
        <v>1.46987831305218</v>
      </c>
      <c r="EC12" s="94" t="n">
        <f aca="false">IF(EB12&lt;=1,0,1)</f>
        <v>1</v>
      </c>
      <c r="ED12" s="83" t="n">
        <v>21.554</v>
      </c>
      <c r="EE12" s="83" t="n">
        <v>12.398</v>
      </c>
      <c r="EF12" s="97" t="n">
        <f aca="false">ED12/EE12</f>
        <v>1.73850621067914</v>
      </c>
      <c r="EG12" s="94" t="n">
        <f aca="false">IF(EF12&lt;=1,0,1)</f>
        <v>1</v>
      </c>
      <c r="EH12" s="83" t="n">
        <v>1</v>
      </c>
      <c r="EI12" s="83" t="n">
        <v>0</v>
      </c>
      <c r="EJ12" s="83" t="n">
        <v>0</v>
      </c>
      <c r="EK12" s="69" t="n">
        <v>0</v>
      </c>
      <c r="EL12" s="94" t="n">
        <f aca="false">IF(EK12&gt;=1,1,0)</f>
        <v>0</v>
      </c>
      <c r="EM12" s="83" t="n">
        <v>47</v>
      </c>
      <c r="EN12" s="83" t="n">
        <v>1</v>
      </c>
      <c r="EO12" s="97" t="n">
        <f aca="false">EN12/EM12</f>
        <v>0.0212765957446809</v>
      </c>
      <c r="EP12" s="94" t="n">
        <f aca="false">IF(EO12&lt;=1,0,1)</f>
        <v>0</v>
      </c>
      <c r="EQ12" s="83"/>
      <c r="ER12" s="83"/>
      <c r="ES12" s="69" t="n">
        <f aca="false">IF(ISBLANK(ER12),0,1)</f>
        <v>0</v>
      </c>
      <c r="ET12" s="83" t="n">
        <f aca="false">82+90</f>
        <v>172</v>
      </c>
      <c r="EU12" s="83" t="n">
        <f aca="false">3.515+6.57</f>
        <v>10.085</v>
      </c>
      <c r="EV12" s="97" t="n">
        <f aca="false">EU12/ET12</f>
        <v>0.0586337209302326</v>
      </c>
      <c r="EW12" s="94" t="n">
        <f aca="false">IF(EV12&gt;=0.9,1,0)</f>
        <v>0</v>
      </c>
      <c r="EX12" s="99" t="n">
        <f aca="false">DK12+DP12+DT12+DV12+DX12+DY12</f>
        <v>5</v>
      </c>
      <c r="EY12" s="100" t="n">
        <f aca="false">AS12+CW12+DF12+EX12+1</f>
        <v>17</v>
      </c>
      <c r="EZ12" s="88" t="n">
        <v>4</v>
      </c>
    </row>
    <row r="13" s="88" customFormat="true" ht="45.75" hidden="false" customHeight="true" outlineLevel="0" collapsed="false">
      <c r="A13" s="59" t="s">
        <v>156</v>
      </c>
      <c r="B13" s="60"/>
      <c r="C13" s="61" t="n">
        <v>238.943</v>
      </c>
      <c r="D13" s="61" t="n">
        <v>120.185</v>
      </c>
      <c r="E13" s="62" t="n">
        <v>0</v>
      </c>
      <c r="F13" s="63" t="n">
        <f aca="false">(B13)/(C13-D13-E13)</f>
        <v>0</v>
      </c>
      <c r="G13" s="64" t="s">
        <v>142</v>
      </c>
      <c r="H13" s="65" t="n">
        <f aca="false">IF(F13&lt;=0.1,1,0)</f>
        <v>1</v>
      </c>
      <c r="I13" s="61" t="n">
        <v>0</v>
      </c>
      <c r="J13" s="66" t="n">
        <v>2320.1</v>
      </c>
      <c r="K13" s="61" t="n">
        <v>1443.6</v>
      </c>
      <c r="L13" s="67" t="n">
        <v>0</v>
      </c>
      <c r="M13" s="68" t="n">
        <f aca="false">I13/(J13-K13-L13)</f>
        <v>0</v>
      </c>
      <c r="N13" s="64" t="s">
        <v>143</v>
      </c>
      <c r="O13" s="69" t="n">
        <f aca="false">IF(M13&lt;=1,1,0)</f>
        <v>1</v>
      </c>
      <c r="P13" s="61" t="n">
        <v>0</v>
      </c>
      <c r="Q13" s="70" t="n">
        <v>0</v>
      </c>
      <c r="R13" s="68" t="e">
        <f aca="false">P13/Q13</f>
        <v>#DIV/0!</v>
      </c>
      <c r="S13" s="64" t="s">
        <v>144</v>
      </c>
      <c r="T13" s="69" t="n">
        <f aca="false">IF(P13&gt;Q13,0,1)</f>
        <v>1</v>
      </c>
      <c r="U13" s="66" t="n">
        <v>0</v>
      </c>
      <c r="V13" s="71" t="n">
        <v>2454.666</v>
      </c>
      <c r="W13" s="70" t="n">
        <v>36.07671</v>
      </c>
      <c r="X13" s="68" t="n">
        <f aca="false">U13/(V13-W13)</f>
        <v>0</v>
      </c>
      <c r="Y13" s="64" t="s">
        <v>145</v>
      </c>
      <c r="Z13" s="69" t="n">
        <f aca="false">IF(X13&lt;=0.15,1,0)</f>
        <v>1</v>
      </c>
      <c r="AA13" s="70" t="n">
        <v>0</v>
      </c>
      <c r="AB13" s="70" t="n">
        <f aca="false">B13</f>
        <v>0</v>
      </c>
      <c r="AC13" s="70" t="n">
        <v>0</v>
      </c>
      <c r="AD13" s="68" t="e">
        <f aca="false">AA13/(AB13+AC13)</f>
        <v>#DIV/0!</v>
      </c>
      <c r="AE13" s="64" t="s">
        <v>144</v>
      </c>
      <c r="AF13" s="69" t="n">
        <v>1</v>
      </c>
      <c r="AG13" s="67" t="n">
        <v>0</v>
      </c>
      <c r="AH13" s="72" t="n">
        <v>632.7</v>
      </c>
      <c r="AI13" s="64" t="n">
        <f aca="false">AG13/AH13</f>
        <v>0</v>
      </c>
      <c r="AJ13" s="64" t="s">
        <v>146</v>
      </c>
      <c r="AK13" s="69" t="n">
        <f aca="false">IF(AI13&gt;60,-1,0)</f>
        <v>0</v>
      </c>
      <c r="AL13" s="73" t="n">
        <v>0</v>
      </c>
      <c r="AM13" s="67" t="n">
        <v>0</v>
      </c>
      <c r="AN13" s="73" t="n">
        <v>0</v>
      </c>
      <c r="AO13" s="73" t="n">
        <v>0</v>
      </c>
      <c r="AP13" s="74" t="n">
        <f aca="false">AL13+AM13+AN13+AO13</f>
        <v>0</v>
      </c>
      <c r="AQ13" s="64" t="n">
        <v>0</v>
      </c>
      <c r="AR13" s="69" t="n">
        <f aca="false">IF(AP13&gt;0,-1,0)</f>
        <v>0</v>
      </c>
      <c r="AS13" s="75" t="n">
        <f aca="false">H13+O13+Z13+AF13+AR13+AK13+T13</f>
        <v>5</v>
      </c>
      <c r="AT13" s="76" t="n">
        <v>1047.77</v>
      </c>
      <c r="AU13" s="67" t="n">
        <v>1070.3</v>
      </c>
      <c r="AV13" s="77" t="n">
        <f aca="false">AT13/AU13</f>
        <v>0.978949827151266</v>
      </c>
      <c r="AW13" s="64" t="s">
        <v>147</v>
      </c>
      <c r="AX13" s="69" t="n">
        <f aca="false">IF(AV13&lt;=1,1,0)</f>
        <v>1</v>
      </c>
      <c r="AY13" s="72" t="n">
        <f aca="false">AH13</f>
        <v>632.7</v>
      </c>
      <c r="AZ13" s="67" t="n">
        <v>739.9</v>
      </c>
      <c r="BA13" s="77" t="n">
        <f aca="false">AY13/AZ13</f>
        <v>0.855115556156238</v>
      </c>
      <c r="BB13" s="69" t="n">
        <f aca="false">IF(AND(BA13&gt;=0.95,BA13&lt;=1.05),1,IF(OR(AND(BA13&gt;=0.85,BA13&lt;0.95),AND(BA13&gt;1.05,BA13&lt;=1.15)),0.5,0))</f>
        <v>0.5</v>
      </c>
      <c r="BC13" s="78" t="n">
        <v>700.9</v>
      </c>
      <c r="BD13" s="61" t="n">
        <v>375.1</v>
      </c>
      <c r="BE13" s="79" t="n">
        <v>968.8</v>
      </c>
      <c r="BF13" s="80" t="n">
        <f aca="false">222.5+1242</f>
        <v>1464.5</v>
      </c>
      <c r="BG13" s="68" t="n">
        <f aca="false">(BC13/BD13)/(BE13/BF13)</f>
        <v>2.8246473937806</v>
      </c>
      <c r="BH13" s="69" t="n">
        <f aca="false">IF(BG13&gt;=1,1,0)</f>
        <v>1</v>
      </c>
      <c r="BI13" s="61" t="n">
        <f aca="false">1767.823-BJ13-BK13-BL13</f>
        <v>732.258</v>
      </c>
      <c r="BJ13" s="61" t="n">
        <v>362.464</v>
      </c>
      <c r="BK13" s="61" t="n">
        <f aca="false">745.309-BJ13</f>
        <v>382.845</v>
      </c>
      <c r="BL13" s="61" t="n">
        <f aca="false">1035.565-BK13-BJ13</f>
        <v>290.256</v>
      </c>
      <c r="BM13" s="77" t="n">
        <f aca="false">BI13/((BJ13+BK13+BL13)/3)</f>
        <v>2.12132893637773</v>
      </c>
      <c r="BN13" s="69" t="n">
        <f aca="false">IF(AND(BM13&gt;=0.7,BM13&lt;=1.3),1,IF(OR(AND(BM13&gt;=0.5,BM13&lt;0.7),AND(BM13&gt;1.3,BM13&lt;=1.5)),0.5,0))</f>
        <v>0</v>
      </c>
      <c r="BO13" s="73" t="n">
        <v>0</v>
      </c>
      <c r="BP13" s="69" t="n">
        <f aca="false">IF(BO13&gt;0,-1,0)</f>
        <v>0</v>
      </c>
      <c r="BQ13" s="67" t="n">
        <v>0.829</v>
      </c>
      <c r="BR13" s="70" t="n">
        <f aca="false">V13</f>
        <v>2454.666</v>
      </c>
      <c r="BS13" s="67" t="n">
        <v>1</v>
      </c>
      <c r="BT13" s="81" t="n">
        <v>1380.85</v>
      </c>
      <c r="BU13" s="68" t="n">
        <f aca="false">(BQ13/BR13)/(BS13/BT13)</f>
        <v>0.466346399062031</v>
      </c>
      <c r="BV13" s="69" t="n">
        <f aca="false">IF(BQ13=0,1,IF(BU13&lt;1,1,0))</f>
        <v>1</v>
      </c>
      <c r="BW13" s="61" t="n">
        <v>0</v>
      </c>
      <c r="BX13" s="70" t="n">
        <f aca="false">C13-D13</f>
        <v>118.758</v>
      </c>
      <c r="BY13" s="70" t="n">
        <v>0</v>
      </c>
      <c r="BZ13" s="70" t="n">
        <v>90.593</v>
      </c>
      <c r="CA13" s="68" t="e">
        <f aca="false">(BW13/BX13)/(BY13/BZ13)</f>
        <v>#DIV/0!</v>
      </c>
      <c r="CB13" s="69" t="n">
        <f aca="false">IF(BW13=0,1,IF(CA13&lt;1,1,0))</f>
        <v>1</v>
      </c>
      <c r="CC13" s="82"/>
      <c r="CD13" s="69" t="n">
        <f aca="false">IF(ISBLANK(CC13),0,-1)</f>
        <v>0</v>
      </c>
      <c r="CE13" s="83"/>
      <c r="CF13" s="69" t="n">
        <f aca="false">IF(ISBLANK(CE13),0,-1)</f>
        <v>0</v>
      </c>
      <c r="CG13" s="84"/>
      <c r="CH13" s="69" t="n">
        <f aca="false">IF(ISBLANK(CG13),0,1)</f>
        <v>0</v>
      </c>
      <c r="CI13" s="84"/>
      <c r="CJ13" s="69"/>
      <c r="CK13" s="84"/>
      <c r="CL13" s="69"/>
      <c r="CM13" s="90"/>
      <c r="CN13" s="69"/>
      <c r="CO13" s="90"/>
      <c r="CP13" s="69"/>
      <c r="CQ13" s="64"/>
      <c r="CR13" s="69"/>
      <c r="CS13" s="85" t="n">
        <f aca="false">CT13</f>
        <v>2454.666</v>
      </c>
      <c r="CT13" s="85" t="n">
        <f aca="false">V13</f>
        <v>2454.666</v>
      </c>
      <c r="CU13" s="86" t="n">
        <f aca="false">CS13/CT13</f>
        <v>1</v>
      </c>
      <c r="CV13" s="69" t="n">
        <f aca="false">IF(CU13=1,1,0)</f>
        <v>1</v>
      </c>
      <c r="CW13" s="87" t="n">
        <f aca="false">AX13+BP13+CB13+CD13+CF13+CR13+CV13+BB13+BH13+BN13+BV13</f>
        <v>5.5</v>
      </c>
      <c r="CX13" s="101"/>
      <c r="CY13" s="89"/>
      <c r="CZ13" s="101"/>
      <c r="DA13" s="89"/>
      <c r="DB13" s="90"/>
      <c r="DC13" s="91"/>
      <c r="DD13" s="90"/>
      <c r="DE13" s="91"/>
      <c r="DF13" s="92"/>
      <c r="DG13" s="81" t="n">
        <f aca="false">C13-D13</f>
        <v>118.758</v>
      </c>
      <c r="DH13" s="70" t="n">
        <f aca="false">J13-K13</f>
        <v>876.5</v>
      </c>
      <c r="DI13" s="93" t="n">
        <f aca="false">DG13/DH13</f>
        <v>0.135491158014832</v>
      </c>
      <c r="DJ13" s="74" t="s">
        <v>148</v>
      </c>
      <c r="DK13" s="94" t="n">
        <f aca="false">IF(DI13&gt;=0.7,1,0)</f>
        <v>0</v>
      </c>
      <c r="DL13" s="70" t="n">
        <f aca="false">BX13</f>
        <v>118.758</v>
      </c>
      <c r="DM13" s="70" t="n">
        <f aca="false">BZ13</f>
        <v>90.593</v>
      </c>
      <c r="DN13" s="93" t="n">
        <f aca="false">(DL13/DM13)/($DL$19/$DM$19)</f>
        <v>5.06775499396058</v>
      </c>
      <c r="DO13" s="74" t="s">
        <v>149</v>
      </c>
      <c r="DP13" s="94" t="n">
        <f aca="false">IF(DN13&gt;=1,1,0)</f>
        <v>1</v>
      </c>
      <c r="DQ13" s="66" t="n">
        <v>38.2</v>
      </c>
      <c r="DR13" s="79" t="n">
        <v>44.171</v>
      </c>
      <c r="DS13" s="78" t="n">
        <f aca="false">DQ13/DR13</f>
        <v>0.864820810033733</v>
      </c>
      <c r="DT13" s="69" t="n">
        <f aca="false">IF(DS13&lt;1,1,IF(DS13=1,0,IF(DS13&gt;1.5,-2,-1)))</f>
        <v>1</v>
      </c>
      <c r="DU13" s="73"/>
      <c r="DV13" s="69" t="n">
        <f aca="false">IF(ISBLANK(DU13),0,1)</f>
        <v>0</v>
      </c>
      <c r="DW13" s="95"/>
      <c r="DX13" s="69" t="n">
        <f aca="false">IF(ISBLANK(DW13),0,1)</f>
        <v>0</v>
      </c>
      <c r="DY13" s="94" t="n">
        <f aca="false">EC13+EG13+EL13+EP13+ES13+EW13</f>
        <v>1</v>
      </c>
      <c r="DZ13" s="106" t="n">
        <v>48.763</v>
      </c>
      <c r="EA13" s="106" t="n">
        <v>31.397</v>
      </c>
      <c r="EB13" s="97" t="n">
        <f aca="false">DZ13/EA13</f>
        <v>1.55311016976144</v>
      </c>
      <c r="EC13" s="94" t="n">
        <f aca="false">IF(EB13&lt;=1,0,1)</f>
        <v>1</v>
      </c>
      <c r="ED13" s="83" t="n">
        <v>26.731</v>
      </c>
      <c r="EE13" s="83" t="n">
        <v>32.131</v>
      </c>
      <c r="EF13" s="97" t="n">
        <f aca="false">ED13/EE13</f>
        <v>0.831938003796956</v>
      </c>
      <c r="EG13" s="94" t="n">
        <f aca="false">IF(EF13&lt;=1,0,1)</f>
        <v>0</v>
      </c>
      <c r="EH13" s="83" t="n">
        <v>4</v>
      </c>
      <c r="EI13" s="83" t="n">
        <v>0</v>
      </c>
      <c r="EJ13" s="83" t="n">
        <v>0</v>
      </c>
      <c r="EK13" s="69" t="n">
        <v>0</v>
      </c>
      <c r="EL13" s="94" t="n">
        <f aca="false">IF(EK13&gt;=1,1,0)</f>
        <v>0</v>
      </c>
      <c r="EM13" s="83" t="n">
        <v>12</v>
      </c>
      <c r="EN13" s="83" t="n">
        <v>2</v>
      </c>
      <c r="EO13" s="97" t="n">
        <f aca="false">EN13/EM13</f>
        <v>0.166666666666667</v>
      </c>
      <c r="EP13" s="94" t="n">
        <f aca="false">IF(EO13&lt;=1,0,1)</f>
        <v>0</v>
      </c>
      <c r="EQ13" s="83"/>
      <c r="ER13" s="83"/>
      <c r="ES13" s="69" t="n">
        <f aca="false">IF(ISBLANK(ER13),0,1)</f>
        <v>0</v>
      </c>
      <c r="ET13" s="83" t="n">
        <f aca="false">80+98</f>
        <v>178</v>
      </c>
      <c r="EU13" s="83" t="n">
        <f aca="false">2.005+2.682</f>
        <v>4.687</v>
      </c>
      <c r="EV13" s="97" t="n">
        <f aca="false">EU13/ET13</f>
        <v>0.0263314606741573</v>
      </c>
      <c r="EW13" s="94" t="n">
        <f aca="false">IF(EV13&gt;=0.9,1,0)</f>
        <v>0</v>
      </c>
      <c r="EX13" s="99" t="n">
        <f aca="false">DK13+DP13+DT13+DV13+DX13+DY13</f>
        <v>3</v>
      </c>
      <c r="EY13" s="100" t="n">
        <f aca="false">AS13+CW13+DF13+EX13+1</f>
        <v>14.5</v>
      </c>
      <c r="EZ13" s="88" t="n">
        <v>6</v>
      </c>
    </row>
    <row r="14" s="88" customFormat="true" ht="45" hidden="false" customHeight="true" outlineLevel="0" collapsed="false">
      <c r="A14" s="59" t="s">
        <v>157</v>
      </c>
      <c r="B14" s="60"/>
      <c r="C14" s="61" t="n">
        <v>811.264</v>
      </c>
      <c r="D14" s="61" t="n">
        <v>397.144</v>
      </c>
      <c r="E14" s="62" t="n">
        <v>0</v>
      </c>
      <c r="F14" s="63" t="n">
        <f aca="false">(B14)/(C14-D14-E14)</f>
        <v>0</v>
      </c>
      <c r="G14" s="64" t="s">
        <v>142</v>
      </c>
      <c r="H14" s="65" t="n">
        <f aca="false">IF(F14&lt;=0.1,1,0)</f>
        <v>1</v>
      </c>
      <c r="I14" s="61" t="n">
        <v>0</v>
      </c>
      <c r="J14" s="66" t="n">
        <v>6790.59</v>
      </c>
      <c r="K14" s="61" t="n">
        <v>6066.49</v>
      </c>
      <c r="L14" s="67" t="n">
        <v>0</v>
      </c>
      <c r="M14" s="68" t="n">
        <f aca="false">I14/(J14-K14-L14)</f>
        <v>0</v>
      </c>
      <c r="N14" s="64" t="s">
        <v>143</v>
      </c>
      <c r="O14" s="69" t="n">
        <f aca="false">IF(M14&lt;=1,1,0)</f>
        <v>1</v>
      </c>
      <c r="P14" s="61" t="n">
        <v>0</v>
      </c>
      <c r="Q14" s="70" t="n">
        <v>0</v>
      </c>
      <c r="R14" s="68" t="e">
        <f aca="false">P14/Q14</f>
        <v>#DIV/0!</v>
      </c>
      <c r="S14" s="64" t="s">
        <v>144</v>
      </c>
      <c r="T14" s="69" t="n">
        <f aca="false">IF(P14&gt;Q14,0,1)</f>
        <v>1</v>
      </c>
      <c r="U14" s="66" t="n">
        <v>0</v>
      </c>
      <c r="V14" s="71" t="n">
        <v>2142.283</v>
      </c>
      <c r="W14" s="70" t="n">
        <v>36.84023</v>
      </c>
      <c r="X14" s="68" t="n">
        <f aca="false">U14/(V14-W14)</f>
        <v>0</v>
      </c>
      <c r="Y14" s="64" t="s">
        <v>145</v>
      </c>
      <c r="Z14" s="69" t="n">
        <f aca="false">IF(X14&lt;=0.15,1,0)</f>
        <v>1</v>
      </c>
      <c r="AA14" s="70" t="n">
        <v>0</v>
      </c>
      <c r="AB14" s="70" t="n">
        <f aca="false">B14</f>
        <v>0</v>
      </c>
      <c r="AC14" s="70" t="n">
        <v>0</v>
      </c>
      <c r="AD14" s="68" t="e">
        <f aca="false">AA14/(AB14+AC14)</f>
        <v>#DIV/0!</v>
      </c>
      <c r="AE14" s="64" t="s">
        <v>144</v>
      </c>
      <c r="AF14" s="69" t="n">
        <v>1</v>
      </c>
      <c r="AG14" s="67" t="n">
        <v>0</v>
      </c>
      <c r="AH14" s="72" t="n">
        <v>517.4</v>
      </c>
      <c r="AI14" s="64" t="n">
        <f aca="false">AG14/AH14</f>
        <v>0</v>
      </c>
      <c r="AJ14" s="64" t="s">
        <v>146</v>
      </c>
      <c r="AK14" s="69" t="n">
        <f aca="false">IF(AI14&gt;60,-1,0)</f>
        <v>0</v>
      </c>
      <c r="AL14" s="73" t="n">
        <v>0</v>
      </c>
      <c r="AM14" s="67" t="n">
        <v>0</v>
      </c>
      <c r="AN14" s="73" t="n">
        <v>0</v>
      </c>
      <c r="AO14" s="73" t="n">
        <v>0</v>
      </c>
      <c r="AP14" s="74" t="n">
        <f aca="false">AL14+AM14+AN14+AO14</f>
        <v>0</v>
      </c>
      <c r="AQ14" s="64" t="n">
        <v>0</v>
      </c>
      <c r="AR14" s="69" t="n">
        <f aca="false">IF(AP14&gt;0,-1,0)</f>
        <v>0</v>
      </c>
      <c r="AS14" s="75" t="n">
        <f aca="false">H14+O14+Z14+AF14+AR14+AK14+T14</f>
        <v>5</v>
      </c>
      <c r="AT14" s="76" t="n">
        <v>1096.13</v>
      </c>
      <c r="AU14" s="67" t="n">
        <v>1136.8</v>
      </c>
      <c r="AV14" s="77" t="n">
        <f aca="false">AT14/AU14</f>
        <v>0.964224137931035</v>
      </c>
      <c r="AW14" s="64" t="s">
        <v>147</v>
      </c>
      <c r="AX14" s="69" t="n">
        <f aca="false">IF(AV14&lt;=1,1,0)</f>
        <v>1</v>
      </c>
      <c r="AY14" s="72" t="n">
        <f aca="false">AH14</f>
        <v>517.4</v>
      </c>
      <c r="AZ14" s="67" t="n">
        <v>381.9</v>
      </c>
      <c r="BA14" s="77" t="n">
        <f aca="false">AY14/AZ14</f>
        <v>1.35480492275465</v>
      </c>
      <c r="BB14" s="69" t="n">
        <f aca="false">IF(AND(BA14&gt;=0.95,BA14&lt;=1.05),1,IF(OR(AND(BA14&gt;=0.85,BA14&lt;0.95),AND(BA14&gt;1.05,BA14&lt;=1.15)),0.5,0))</f>
        <v>0</v>
      </c>
      <c r="BC14" s="78" t="n">
        <v>502.5</v>
      </c>
      <c r="BD14" s="61" t="n">
        <v>611.9</v>
      </c>
      <c r="BE14" s="79" t="n">
        <v>554.9</v>
      </c>
      <c r="BF14" s="80" t="n">
        <f aca="false">272.9+952.1</f>
        <v>1225</v>
      </c>
      <c r="BG14" s="68" t="n">
        <f aca="false">(BC14/BD14)/(BE14/BF14)</f>
        <v>1.81291305665837</v>
      </c>
      <c r="BH14" s="69" t="n">
        <f aca="false">IF(BG14&gt;=1,1,0)</f>
        <v>1</v>
      </c>
      <c r="BI14" s="61" t="n">
        <f aca="false">1992.126-BJ14-BK14-BL14</f>
        <v>750.058</v>
      </c>
      <c r="BJ14" s="61" t="n">
        <v>306.549</v>
      </c>
      <c r="BK14" s="61" t="n">
        <f aca="false">968.651-BJ14</f>
        <v>662.102</v>
      </c>
      <c r="BL14" s="61" t="n">
        <f aca="false">1242.068-BK14-BJ14</f>
        <v>273.417</v>
      </c>
      <c r="BM14" s="77" t="n">
        <f aca="false">BI14/((BJ14+BK14+BL14)/3)</f>
        <v>1.81163511176522</v>
      </c>
      <c r="BN14" s="69" t="n">
        <f aca="false">IF(AND(BM14&gt;=0.7,BM14&lt;=1.3),1,IF(OR(AND(BM14&gt;=0.5,BM14&lt;0.7),AND(BM14&gt;1.3,BM14&lt;=1.5)),0.5,0))</f>
        <v>0</v>
      </c>
      <c r="BO14" s="73" t="n">
        <v>0</v>
      </c>
      <c r="BP14" s="69" t="n">
        <f aca="false">IF(BO14&gt;0,-1,0)</f>
        <v>0</v>
      </c>
      <c r="BQ14" s="67"/>
      <c r="BR14" s="70" t="n">
        <f aca="false">V14</f>
        <v>2142.283</v>
      </c>
      <c r="BS14" s="67"/>
      <c r="BT14" s="81" t="n">
        <v>2281.327</v>
      </c>
      <c r="BU14" s="68" t="e">
        <f aca="false">(BQ14/BR14)/(BS14/BT14)</f>
        <v>#DIV/0!</v>
      </c>
      <c r="BV14" s="69" t="n">
        <f aca="false">IF(BQ14=0,1,IF(BU14&lt;1,1,0))</f>
        <v>1</v>
      </c>
      <c r="BW14" s="61" t="n">
        <v>0</v>
      </c>
      <c r="BX14" s="70" t="n">
        <f aca="false">C14-D14</f>
        <v>414.12</v>
      </c>
      <c r="BY14" s="70" t="n">
        <v>0</v>
      </c>
      <c r="BZ14" s="70" t="n">
        <v>81.389</v>
      </c>
      <c r="CA14" s="68" t="e">
        <f aca="false">(BW14/BX14)/(BY14/BZ14)</f>
        <v>#DIV/0!</v>
      </c>
      <c r="CB14" s="69" t="n">
        <f aca="false">IF(BW14=0,1,IF(CA14&lt;1,1,0))</f>
        <v>1</v>
      </c>
      <c r="CC14" s="82"/>
      <c r="CD14" s="69" t="n">
        <f aca="false">IF(ISBLANK(CC14),0,-1)</f>
        <v>0</v>
      </c>
      <c r="CE14" s="83"/>
      <c r="CF14" s="69" t="n">
        <f aca="false">IF(ISBLANK(CE14),0,-1)</f>
        <v>0</v>
      </c>
      <c r="CG14" s="73"/>
      <c r="CH14" s="69" t="n">
        <f aca="false">IF(ISBLANK(CG14),0,1)</f>
        <v>0</v>
      </c>
      <c r="CI14" s="84"/>
      <c r="CJ14" s="69"/>
      <c r="CK14" s="84"/>
      <c r="CL14" s="69"/>
      <c r="CM14" s="90"/>
      <c r="CN14" s="69"/>
      <c r="CO14" s="90"/>
      <c r="CP14" s="69"/>
      <c r="CQ14" s="64"/>
      <c r="CR14" s="69"/>
      <c r="CS14" s="85" t="n">
        <f aca="false">CT14</f>
        <v>2142.283</v>
      </c>
      <c r="CT14" s="85" t="n">
        <f aca="false">V14</f>
        <v>2142.283</v>
      </c>
      <c r="CU14" s="86" t="n">
        <f aca="false">CS14/CT14</f>
        <v>1</v>
      </c>
      <c r="CV14" s="69" t="n">
        <f aca="false">IF(CU14=1,1,0)</f>
        <v>1</v>
      </c>
      <c r="CW14" s="87" t="n">
        <f aca="false">AX14+BP14+CB14+CD14+CF14+CR14+CV14+BB14+BH14+BN14+BV14</f>
        <v>5</v>
      </c>
      <c r="CX14" s="101"/>
      <c r="CY14" s="89"/>
      <c r="CZ14" s="101"/>
      <c r="DA14" s="89"/>
      <c r="DB14" s="90"/>
      <c r="DC14" s="91"/>
      <c r="DD14" s="90"/>
      <c r="DE14" s="91"/>
      <c r="DF14" s="92"/>
      <c r="DG14" s="81" t="n">
        <f aca="false">C14-D14</f>
        <v>414.12</v>
      </c>
      <c r="DH14" s="70" t="n">
        <f aca="false">J14-K14</f>
        <v>724.1</v>
      </c>
      <c r="DI14" s="93" t="n">
        <f aca="false">DG14/DH14</f>
        <v>0.571909957188233</v>
      </c>
      <c r="DJ14" s="74" t="s">
        <v>148</v>
      </c>
      <c r="DK14" s="94" t="n">
        <f aca="false">IF(DI14&gt;=0.7,1,0)</f>
        <v>0</v>
      </c>
      <c r="DL14" s="70" t="n">
        <f aca="false">BX14</f>
        <v>414.12</v>
      </c>
      <c r="DM14" s="70" t="n">
        <f aca="false">BZ14</f>
        <v>81.389</v>
      </c>
      <c r="DN14" s="93" t="n">
        <f aca="false">(DL14/DM14)/($DL$19/$DM$19)</f>
        <v>19.6701589660399</v>
      </c>
      <c r="DO14" s="74" t="s">
        <v>149</v>
      </c>
      <c r="DP14" s="94" t="n">
        <f aca="false">IF(DN14&gt;=1,1,0)</f>
        <v>1</v>
      </c>
      <c r="DQ14" s="66" t="n">
        <v>7.32</v>
      </c>
      <c r="DR14" s="79" t="n">
        <v>9.479</v>
      </c>
      <c r="DS14" s="78" t="n">
        <f aca="false">DQ14/DR14</f>
        <v>0.772233357949151</v>
      </c>
      <c r="DT14" s="69" t="n">
        <f aca="false">IF(DS14&lt;1,1,IF(DS14=1,0,IF(DS14&gt;1.5,-2,-1)))</f>
        <v>1</v>
      </c>
      <c r="DU14" s="73"/>
      <c r="DV14" s="69" t="n">
        <f aca="false">IF(ISBLANK(DU14),0,1)</f>
        <v>0</v>
      </c>
      <c r="DW14" s="95"/>
      <c r="DX14" s="69" t="n">
        <f aca="false">IF(ISBLANK(DW14),0,1)</f>
        <v>0</v>
      </c>
      <c r="DY14" s="94" t="n">
        <f aca="false">EC14+EG14+EL14+EP14+ES14+EW14</f>
        <v>1</v>
      </c>
      <c r="DZ14" s="106" t="n">
        <v>51.795</v>
      </c>
      <c r="EA14" s="106" t="n">
        <v>57.768</v>
      </c>
      <c r="EB14" s="97" t="n">
        <f aca="false">DZ14/EA14</f>
        <v>0.896603656003324</v>
      </c>
      <c r="EC14" s="94" t="n">
        <f aca="false">IF(EB14&lt;=1,0,1)</f>
        <v>0</v>
      </c>
      <c r="ED14" s="83" t="n">
        <v>39.099</v>
      </c>
      <c r="EE14" s="83" t="n">
        <v>1.263</v>
      </c>
      <c r="EF14" s="97" t="n">
        <f aca="false">ED14/EE14</f>
        <v>30.957244655582</v>
      </c>
      <c r="EG14" s="94" t="n">
        <f aca="false">IF(EF14&lt;=1,0,1)</f>
        <v>1</v>
      </c>
      <c r="EH14" s="83" t="n">
        <v>0</v>
      </c>
      <c r="EI14" s="83" t="n">
        <v>0</v>
      </c>
      <c r="EJ14" s="83" t="n">
        <v>0</v>
      </c>
      <c r="EK14" s="69" t="n">
        <v>0</v>
      </c>
      <c r="EL14" s="94" t="n">
        <f aca="false">IF(EK14&gt;=1,1,0)</f>
        <v>0</v>
      </c>
      <c r="EM14" s="83" t="n">
        <v>7</v>
      </c>
      <c r="EN14" s="83" t="n">
        <v>0</v>
      </c>
      <c r="EO14" s="97" t="n">
        <v>0</v>
      </c>
      <c r="EP14" s="94" t="n">
        <f aca="false">IF(EO14&lt;=1,0,1)</f>
        <v>0</v>
      </c>
      <c r="EQ14" s="83"/>
      <c r="ER14" s="83"/>
      <c r="ES14" s="69" t="n">
        <f aca="false">IF(ISBLANK(ER14),0,1)</f>
        <v>0</v>
      </c>
      <c r="ET14" s="83" t="n">
        <f aca="false">30+24</f>
        <v>54</v>
      </c>
      <c r="EU14" s="83" t="n">
        <f aca="false">0.628+1.899</f>
        <v>2.527</v>
      </c>
      <c r="EV14" s="97" t="n">
        <f aca="false">EU14/ET14</f>
        <v>0.0467962962962963</v>
      </c>
      <c r="EW14" s="94" t="n">
        <f aca="false">IF(EV14&gt;=0.9,1,0)</f>
        <v>0</v>
      </c>
      <c r="EX14" s="99" t="n">
        <f aca="false">DK14+DP14+DT14+DV14+DX14+DY14</f>
        <v>3</v>
      </c>
      <c r="EY14" s="100" t="n">
        <f aca="false">AS14+CW14+DF14+EX14+1</f>
        <v>14</v>
      </c>
      <c r="EZ14" s="88" t="n">
        <v>2</v>
      </c>
    </row>
    <row r="15" s="88" customFormat="true" ht="15" hidden="false" customHeight="false" outlineLevel="0" collapsed="false">
      <c r="A15" s="59" t="s">
        <v>158</v>
      </c>
      <c r="B15" s="60"/>
      <c r="C15" s="61" t="n">
        <v>565.914</v>
      </c>
      <c r="D15" s="61" t="n">
        <v>223.067</v>
      </c>
      <c r="E15" s="62" t="n">
        <v>0</v>
      </c>
      <c r="F15" s="63" t="n">
        <f aca="false">(B15)/(C15-D15-E15)</f>
        <v>0</v>
      </c>
      <c r="G15" s="64" t="s">
        <v>142</v>
      </c>
      <c r="H15" s="65" t="n">
        <f aca="false">IF(F15&lt;=0.05,1,0)</f>
        <v>1</v>
      </c>
      <c r="I15" s="61" t="n">
        <v>0</v>
      </c>
      <c r="J15" s="66" t="n">
        <v>2865.6</v>
      </c>
      <c r="K15" s="61" t="n">
        <v>1059.5</v>
      </c>
      <c r="L15" s="67" t="n">
        <v>0</v>
      </c>
      <c r="M15" s="68" t="n">
        <f aca="false">I15/(J15-K15-L15)</f>
        <v>0</v>
      </c>
      <c r="N15" s="64" t="s">
        <v>143</v>
      </c>
      <c r="O15" s="69" t="n">
        <f aca="false">IF(M15&lt;=0.5,1,0)</f>
        <v>1</v>
      </c>
      <c r="P15" s="61" t="n">
        <v>0</v>
      </c>
      <c r="Q15" s="70" t="n">
        <v>0</v>
      </c>
      <c r="R15" s="68" t="n">
        <v>0</v>
      </c>
      <c r="S15" s="64" t="s">
        <v>144</v>
      </c>
      <c r="T15" s="69" t="n">
        <f aca="false">IF(P15&gt;Q15,0,1)</f>
        <v>1</v>
      </c>
      <c r="U15" s="66" t="n">
        <v>0</v>
      </c>
      <c r="V15" s="71" t="n">
        <v>3714.074</v>
      </c>
      <c r="W15" s="70" t="n">
        <v>38.04391</v>
      </c>
      <c r="X15" s="68" t="n">
        <f aca="false">U15/(V15-W15)</f>
        <v>0</v>
      </c>
      <c r="Y15" s="64" t="s">
        <v>145</v>
      </c>
      <c r="Z15" s="69" t="n">
        <f aca="false">IF(X15&lt;=0.15,1,0)</f>
        <v>1</v>
      </c>
      <c r="AA15" s="70" t="n">
        <v>0</v>
      </c>
      <c r="AB15" s="70" t="n">
        <f aca="false">B15</f>
        <v>0</v>
      </c>
      <c r="AC15" s="70" t="n">
        <v>0</v>
      </c>
      <c r="AD15" s="68" t="e">
        <f aca="false">AA15/(AB15+AC15)</f>
        <v>#DIV/0!</v>
      </c>
      <c r="AE15" s="64" t="s">
        <v>144</v>
      </c>
      <c r="AF15" s="69" t="n">
        <v>1</v>
      </c>
      <c r="AG15" s="67" t="n">
        <v>0</v>
      </c>
      <c r="AH15" s="72" t="n">
        <v>959.5</v>
      </c>
      <c r="AI15" s="64" t="n">
        <f aca="false">AG15/AH15</f>
        <v>0</v>
      </c>
      <c r="AJ15" s="64" t="s">
        <v>146</v>
      </c>
      <c r="AK15" s="69" t="n">
        <f aca="false">IF(AI15&gt;60,-1,0)</f>
        <v>0</v>
      </c>
      <c r="AL15" s="73" t="n">
        <v>0</v>
      </c>
      <c r="AM15" s="67" t="n">
        <v>0</v>
      </c>
      <c r="AN15" s="73" t="n">
        <v>0</v>
      </c>
      <c r="AO15" s="73" t="n">
        <v>0</v>
      </c>
      <c r="AP15" s="74" t="n">
        <f aca="false">AL15+AM15+AN15+AO15</f>
        <v>0</v>
      </c>
      <c r="AQ15" s="64" t="n">
        <v>0</v>
      </c>
      <c r="AR15" s="69" t="n">
        <f aca="false">IF(AP15&gt;0,-1,0)</f>
        <v>0</v>
      </c>
      <c r="AS15" s="75" t="n">
        <f aca="false">H15+O15+Z15+AF15+AR15+AK15+T15</f>
        <v>5</v>
      </c>
      <c r="AT15" s="76" t="n">
        <v>1300.16</v>
      </c>
      <c r="AU15" s="67" t="n">
        <v>1</v>
      </c>
      <c r="AV15" s="77" t="n">
        <f aca="false">AT15/AU15</f>
        <v>1300.16</v>
      </c>
      <c r="AW15" s="64" t="s">
        <v>147</v>
      </c>
      <c r="AX15" s="69" t="n">
        <f aca="false">IF(AV15&lt;=1,1,0)</f>
        <v>0</v>
      </c>
      <c r="AY15" s="72" t="n">
        <f aca="false">AH15</f>
        <v>959.5</v>
      </c>
      <c r="AZ15" s="67" t="n">
        <v>1286.9</v>
      </c>
      <c r="BA15" s="77" t="n">
        <f aca="false">AY15/AZ15</f>
        <v>0.745590177947004</v>
      </c>
      <c r="BB15" s="69" t="n">
        <f aca="false">IF(AND(BA15&gt;=0.95,BA15&lt;=1.05),1,IF(OR(AND(BA15&gt;=0.85,BA15&lt;0.95),AND(BA15&gt;1.05,BA15&lt;=1.15)),0.5,0))</f>
        <v>0</v>
      </c>
      <c r="BC15" s="78" t="n">
        <v>876.9</v>
      </c>
      <c r="BD15" s="61" t="n">
        <v>407.8</v>
      </c>
      <c r="BE15" s="79" t="n">
        <v>1675.4</v>
      </c>
      <c r="BF15" s="80" t="n">
        <f aca="false">33.5+1087.4</f>
        <v>1120.9</v>
      </c>
      <c r="BG15" s="68" t="n">
        <f aca="false">(BC15/BD15)/(BE15/BF15)</f>
        <v>1.43863693725018</v>
      </c>
      <c r="BH15" s="69" t="n">
        <f aca="false">IF(BG15&gt;=1,1,0)</f>
        <v>1</v>
      </c>
      <c r="BI15" s="61" t="n">
        <f aca="false">1580.367-BJ15-BK15-BL15</f>
        <v>751.768</v>
      </c>
      <c r="BJ15" s="61" t="n">
        <v>338.459</v>
      </c>
      <c r="BK15" s="61" t="n">
        <f aca="false">581.236-BJ15</f>
        <v>242.777</v>
      </c>
      <c r="BL15" s="61" t="n">
        <f aca="false">828.599-BK15-BJ15</f>
        <v>247.363</v>
      </c>
      <c r="BM15" s="77" t="n">
        <f aca="false">BI15/((BJ15+BK15+BL15)/3)</f>
        <v>2.7218280495149</v>
      </c>
      <c r="BN15" s="69" t="n">
        <f aca="false">IF(AND(BM15&gt;=0.7,BM15&lt;=1.3),1,IF(OR(AND(BM15&gt;=0.5,BM15&lt;0.7),AND(BM15&gt;1.3,BM15&lt;=1.5)),0.5,0))</f>
        <v>0</v>
      </c>
      <c r="BO15" s="73" t="n">
        <v>0</v>
      </c>
      <c r="BP15" s="69" t="n">
        <f aca="false">IF(BO15&gt;0,-1,0)</f>
        <v>0</v>
      </c>
      <c r="BQ15" s="67"/>
      <c r="BR15" s="70" t="n">
        <f aca="false">V15</f>
        <v>3714.074</v>
      </c>
      <c r="BS15" s="67"/>
      <c r="BT15" s="81" t="n">
        <v>1794.172</v>
      </c>
      <c r="BU15" s="68" t="e">
        <f aca="false">(BQ15/BR15)/(BS15/BT15)</f>
        <v>#DIV/0!</v>
      </c>
      <c r="BV15" s="69" t="n">
        <f aca="false">IF(BQ15=0,1,IF(BU15&lt;1,1,0))</f>
        <v>1</v>
      </c>
      <c r="BW15" s="61" t="n">
        <v>0</v>
      </c>
      <c r="BX15" s="70" t="n">
        <f aca="false">C15-D15</f>
        <v>342.847</v>
      </c>
      <c r="BY15" s="70" t="n">
        <v>0</v>
      </c>
      <c r="BZ15" s="70" t="n">
        <v>671.691</v>
      </c>
      <c r="CA15" s="68" t="e">
        <f aca="false">(BW15/BX15)/(BY15/BZ15)</f>
        <v>#DIV/0!</v>
      </c>
      <c r="CB15" s="69" t="n">
        <f aca="false">IF(BW15=0,1,IF(CA15&lt;1,1,0))</f>
        <v>1</v>
      </c>
      <c r="CC15" s="82"/>
      <c r="CD15" s="69" t="n">
        <f aca="false">IF(ISBLANK(CC15),0,-1)</f>
        <v>0</v>
      </c>
      <c r="CE15" s="83"/>
      <c r="CF15" s="69" t="n">
        <f aca="false">IF(ISBLANK(CE15),0,-1)</f>
        <v>0</v>
      </c>
      <c r="CG15" s="84"/>
      <c r="CH15" s="69" t="n">
        <f aca="false">IF(ISBLANK(CG15),0,1)</f>
        <v>0</v>
      </c>
      <c r="CI15" s="84"/>
      <c r="CJ15" s="69"/>
      <c r="CK15" s="84"/>
      <c r="CL15" s="69"/>
      <c r="CM15" s="90"/>
      <c r="CN15" s="69"/>
      <c r="CO15" s="90"/>
      <c r="CP15" s="69"/>
      <c r="CQ15" s="64"/>
      <c r="CR15" s="69"/>
      <c r="CS15" s="85" t="n">
        <f aca="false">CT15</f>
        <v>3714.074</v>
      </c>
      <c r="CT15" s="85" t="n">
        <f aca="false">V15</f>
        <v>3714.074</v>
      </c>
      <c r="CU15" s="86" t="n">
        <f aca="false">CS15/CT15</f>
        <v>1</v>
      </c>
      <c r="CV15" s="69" t="n">
        <f aca="false">IF(CU15=1,1,0)</f>
        <v>1</v>
      </c>
      <c r="CW15" s="87" t="n">
        <f aca="false">AX15+BP15+CB15+CD15+CF15+CR15+CV15+BB15+BH15+BN15+BV15</f>
        <v>4</v>
      </c>
      <c r="CX15" s="101"/>
      <c r="CY15" s="89"/>
      <c r="CZ15" s="101"/>
      <c r="DA15" s="89"/>
      <c r="DB15" s="105"/>
      <c r="DC15" s="91"/>
      <c r="DD15" s="105"/>
      <c r="DE15" s="91"/>
      <c r="DF15" s="92"/>
      <c r="DG15" s="81" t="n">
        <f aca="false">C15-D15</f>
        <v>342.847</v>
      </c>
      <c r="DH15" s="70" t="n">
        <f aca="false">J15-K15</f>
        <v>1806.1</v>
      </c>
      <c r="DI15" s="93" t="n">
        <f aca="false">DG15/DH15</f>
        <v>0.189827252090139</v>
      </c>
      <c r="DJ15" s="74" t="s">
        <v>148</v>
      </c>
      <c r="DK15" s="94" t="n">
        <f aca="false">IF(DI15&gt;=0.7,1,0)</f>
        <v>0</v>
      </c>
      <c r="DL15" s="70" t="n">
        <f aca="false">BX15</f>
        <v>342.847</v>
      </c>
      <c r="DM15" s="70" t="n">
        <f aca="false">BZ15</f>
        <v>671.691</v>
      </c>
      <c r="DN15" s="93" t="n">
        <f aca="false">(DL15/DM15)/($DL$19/$DM$19)</f>
        <v>1.97323223376678</v>
      </c>
      <c r="DO15" s="74" t="s">
        <v>149</v>
      </c>
      <c r="DP15" s="94" t="n">
        <f aca="false">IF(DN15&gt;=1,1,0)</f>
        <v>1</v>
      </c>
      <c r="DQ15" s="66" t="n">
        <v>60.35</v>
      </c>
      <c r="DR15" s="79" t="n">
        <v>84.949</v>
      </c>
      <c r="DS15" s="78" t="n">
        <f aca="false">DQ15/DR15</f>
        <v>0.710426255753452</v>
      </c>
      <c r="DT15" s="69" t="n">
        <f aca="false">IF(DS15&lt;1,1,IF(DS15=1,0,IF(DS15&gt;1.5,-2,-1)))</f>
        <v>1</v>
      </c>
      <c r="DU15" s="73"/>
      <c r="DV15" s="69" t="n">
        <f aca="false">IF(ISBLANK(DU15),0,1)</f>
        <v>0</v>
      </c>
      <c r="DW15" s="95"/>
      <c r="DX15" s="69" t="n">
        <f aca="false">IF(ISBLANK(DW15),0,1)</f>
        <v>0</v>
      </c>
      <c r="DY15" s="94" t="e">
        <f aca="false">EC15+EG15+EL15+EP15+ES15+EW15</f>
        <v>#DIV/0!</v>
      </c>
      <c r="DZ15" s="106" t="n">
        <v>118.602</v>
      </c>
      <c r="EA15" s="106" t="n">
        <v>117.647</v>
      </c>
      <c r="EB15" s="97" t="n">
        <f aca="false">DZ15/EA15</f>
        <v>1.00811750405875</v>
      </c>
      <c r="EC15" s="94" t="n">
        <f aca="false">IF(EB15&lt;=1,0,1)</f>
        <v>1</v>
      </c>
      <c r="ED15" s="83" t="n">
        <v>135.945</v>
      </c>
      <c r="EE15" s="83" t="n">
        <v>78.854</v>
      </c>
      <c r="EF15" s="97" t="n">
        <f aca="false">ED15/EE15</f>
        <v>1.72400892789205</v>
      </c>
      <c r="EG15" s="94" t="n">
        <f aca="false">IF(EF15&lt;=1,0,1)</f>
        <v>1</v>
      </c>
      <c r="EH15" s="83" t="n">
        <v>1</v>
      </c>
      <c r="EI15" s="83"/>
      <c r="EJ15" s="83"/>
      <c r="EK15" s="69" t="e">
        <f aca="false">EJ15/EI15</f>
        <v>#DIV/0!</v>
      </c>
      <c r="EL15" s="94" t="e">
        <f aca="false">IF(EK15&gt;=1,1,0)</f>
        <v>#DIV/0!</v>
      </c>
      <c r="EM15" s="83" t="n">
        <v>50</v>
      </c>
      <c r="EN15" s="83" t="n">
        <v>0</v>
      </c>
      <c r="EO15" s="97" t="n">
        <f aca="false">EN15/EM15</f>
        <v>0</v>
      </c>
      <c r="EP15" s="94" t="n">
        <f aca="false">IF(EO15&lt;=1,0,1)</f>
        <v>0</v>
      </c>
      <c r="EQ15" s="83"/>
      <c r="ER15" s="83"/>
      <c r="ES15" s="69" t="n">
        <f aca="false">IF(ISBLANK(ER15),0,1)</f>
        <v>0</v>
      </c>
      <c r="ET15" s="83" t="n">
        <f aca="false">459+434</f>
        <v>893</v>
      </c>
      <c r="EU15" s="83" t="n">
        <f aca="false">8.714+3.198</f>
        <v>11.912</v>
      </c>
      <c r="EV15" s="97" t="n">
        <f aca="false">EU15/ET15</f>
        <v>0.0133393057110862</v>
      </c>
      <c r="EW15" s="94" t="n">
        <f aca="false">IF(EV15&gt;=0.9,1,0)</f>
        <v>0</v>
      </c>
      <c r="EX15" s="99" t="e">
        <f aca="false">DK15+DP15+DT15+DV15+DX15+DY15</f>
        <v>#DIV/0!</v>
      </c>
      <c r="EY15" s="100" t="e">
        <f aca="false">AS15+CW15+DF15+EX15+1</f>
        <v>#DIV/0!</v>
      </c>
      <c r="EZ15" s="88" t="n">
        <v>8</v>
      </c>
    </row>
    <row r="16" s="88" customFormat="true" ht="15" hidden="false" customHeight="false" outlineLevel="0" collapsed="false">
      <c r="A16" s="59" t="s">
        <v>159</v>
      </c>
      <c r="B16" s="60"/>
      <c r="C16" s="61" t="n">
        <v>4297.919</v>
      </c>
      <c r="D16" s="61" t="n">
        <v>2260.418</v>
      </c>
      <c r="E16" s="62" t="n">
        <v>0</v>
      </c>
      <c r="F16" s="63" t="n">
        <f aca="false">(B16)/(C16-D16-E16)</f>
        <v>0</v>
      </c>
      <c r="G16" s="64" t="s">
        <v>142</v>
      </c>
      <c r="H16" s="65" t="n">
        <f aca="false">IF(F16&lt;=0.05,1,0)</f>
        <v>1</v>
      </c>
      <c r="I16" s="61" t="n">
        <v>0</v>
      </c>
      <c r="J16" s="66" t="n">
        <v>76361.917</v>
      </c>
      <c r="K16" s="61" t="n">
        <v>66167.64</v>
      </c>
      <c r="L16" s="67" t="n">
        <v>0</v>
      </c>
      <c r="M16" s="68" t="n">
        <f aca="false">I16/(J16-K16-L16)</f>
        <v>0</v>
      </c>
      <c r="N16" s="64" t="s">
        <v>143</v>
      </c>
      <c r="O16" s="69" t="n">
        <f aca="false">IF(M16&lt;=0.5,1,0)</f>
        <v>1</v>
      </c>
      <c r="P16" s="61" t="n">
        <v>0</v>
      </c>
      <c r="Q16" s="70" t="n">
        <v>0</v>
      </c>
      <c r="R16" s="68" t="e">
        <f aca="false">P16/Q16</f>
        <v>#DIV/0!</v>
      </c>
      <c r="S16" s="64" t="s">
        <v>144</v>
      </c>
      <c r="T16" s="69" t="n">
        <f aca="false">IF(P16&gt;Q16,0,1)</f>
        <v>1</v>
      </c>
      <c r="U16" s="66" t="n">
        <v>0</v>
      </c>
      <c r="V16" s="71" t="n">
        <v>29630.987</v>
      </c>
      <c r="W16" s="70" t="n">
        <v>91.98722</v>
      </c>
      <c r="X16" s="68" t="n">
        <f aca="false">U16/(V16-W16)</f>
        <v>0</v>
      </c>
      <c r="Y16" s="64" t="s">
        <v>145</v>
      </c>
      <c r="Z16" s="69" t="n">
        <f aca="false">IF(X16&lt;=0.15,1,0)</f>
        <v>1</v>
      </c>
      <c r="AA16" s="70" t="n">
        <v>0</v>
      </c>
      <c r="AB16" s="70" t="n">
        <f aca="false">B16</f>
        <v>0</v>
      </c>
      <c r="AC16" s="70" t="n">
        <v>0</v>
      </c>
      <c r="AD16" s="68" t="e">
        <f aca="false">AA16/(AB16+AC16)</f>
        <v>#DIV/0!</v>
      </c>
      <c r="AE16" s="64" t="s">
        <v>144</v>
      </c>
      <c r="AF16" s="69" t="n">
        <v>1</v>
      </c>
      <c r="AG16" s="67" t="n">
        <v>0</v>
      </c>
      <c r="AH16" s="72" t="n">
        <v>12579.3</v>
      </c>
      <c r="AI16" s="64" t="n">
        <f aca="false">AG16/AH16</f>
        <v>0</v>
      </c>
      <c r="AJ16" s="64" t="s">
        <v>146</v>
      </c>
      <c r="AK16" s="69" t="n">
        <f aca="false">IF(AI16&gt;60,-1,0)</f>
        <v>0</v>
      </c>
      <c r="AL16" s="73" t="n">
        <v>0</v>
      </c>
      <c r="AM16" s="67" t="n">
        <v>0</v>
      </c>
      <c r="AN16" s="73" t="n">
        <v>0</v>
      </c>
      <c r="AO16" s="73" t="n">
        <v>0</v>
      </c>
      <c r="AP16" s="74" t="n">
        <f aca="false">AL16+AM16+AN16+AO16</f>
        <v>0</v>
      </c>
      <c r="AQ16" s="64" t="n">
        <v>0</v>
      </c>
      <c r="AR16" s="69" t="n">
        <f aca="false">IF(AP16&gt;0,-1,0)</f>
        <v>0</v>
      </c>
      <c r="AS16" s="75" t="n">
        <f aca="false">H16+O16+Z16+AF16+AR16+AK16+T16</f>
        <v>5</v>
      </c>
      <c r="AT16" s="76" t="n">
        <v>4327.1</v>
      </c>
      <c r="AU16" s="67" t="n">
        <v>1</v>
      </c>
      <c r="AV16" s="77" t="n">
        <f aca="false">AT16/AU16</f>
        <v>4327.1</v>
      </c>
      <c r="AW16" s="64" t="s">
        <v>147</v>
      </c>
      <c r="AX16" s="69" t="n">
        <f aca="false">IF(AV16&lt;=1,1,0)</f>
        <v>0</v>
      </c>
      <c r="AY16" s="72" t="n">
        <f aca="false">AH16</f>
        <v>12579.3</v>
      </c>
      <c r="AZ16" s="67" t="n">
        <v>9330.2</v>
      </c>
      <c r="BA16" s="77" t="n">
        <f aca="false">AY16/AZ16</f>
        <v>1.34823476452809</v>
      </c>
      <c r="BB16" s="69" t="n">
        <f aca="false">IF(AND(BA16&gt;=0.95,BA16&lt;=1.05),1,IF(OR(AND(BA16&gt;=0.85,BA16&lt;0.95),AND(BA16&gt;1.05,BA16&lt;=1.15)),0.5,0))</f>
        <v>0</v>
      </c>
      <c r="BC16" s="78" t="n">
        <v>12541.4</v>
      </c>
      <c r="BD16" s="61" t="n">
        <v>630</v>
      </c>
      <c r="BE16" s="79" t="n">
        <v>12516</v>
      </c>
      <c r="BF16" s="80" t="n">
        <v>772</v>
      </c>
      <c r="BG16" s="68" t="n">
        <f aca="false">(BC16/BD16)/(BE16/BF16)</f>
        <v>1.22788364861232</v>
      </c>
      <c r="BH16" s="69" t="n">
        <f aca="false">IF(BG16&gt;=1,1,0)</f>
        <v>1</v>
      </c>
      <c r="BI16" s="61" t="n">
        <f aca="false">13895.363-BJ16-BK16-BL16</f>
        <v>5935.452</v>
      </c>
      <c r="BJ16" s="61" t="n">
        <v>2147.331</v>
      </c>
      <c r="BK16" s="61" t="n">
        <f aca="false">5299.909-BJ16</f>
        <v>3152.578</v>
      </c>
      <c r="BL16" s="61" t="n">
        <f aca="false">7959.911-BK16-BJ16</f>
        <v>2660.002</v>
      </c>
      <c r="BM16" s="77" t="n">
        <f aca="false">BI16/((BJ16+BK16+BL16)/3)</f>
        <v>2.23700440871764</v>
      </c>
      <c r="BN16" s="69" t="n">
        <f aca="false">IF(AND(BM16&gt;=0.7,BM16&lt;=1.3),1,IF(OR(AND(BM16&gt;=0.5,BM16&lt;0.7),AND(BM16&gt;1.3,BM16&lt;=1.5)),0.5,0))</f>
        <v>0</v>
      </c>
      <c r="BO16" s="107" t="n">
        <v>0</v>
      </c>
      <c r="BP16" s="69" t="n">
        <f aca="false">IF(BO16&gt;0,-1,0)</f>
        <v>0</v>
      </c>
      <c r="BQ16" s="67" t="n">
        <v>16.51</v>
      </c>
      <c r="BR16" s="70" t="n">
        <f aca="false">V16</f>
        <v>29630.987</v>
      </c>
      <c r="BS16" s="67" t="n">
        <v>1</v>
      </c>
      <c r="BT16" s="81" t="n">
        <v>61160.082</v>
      </c>
      <c r="BU16" s="68" t="n">
        <f aca="false">(BQ16/BR16)/(BS16/BT16)</f>
        <v>34.0776010539237</v>
      </c>
      <c r="BV16" s="69" t="n">
        <f aca="false">IF(BQ16=0,1,IF(BU16&lt;1,1,0))</f>
        <v>0</v>
      </c>
      <c r="BW16" s="61" t="n">
        <v>0</v>
      </c>
      <c r="BX16" s="70" t="n">
        <f aca="false">C16-D16</f>
        <v>2037.501</v>
      </c>
      <c r="BY16" s="70" t="n">
        <v>0</v>
      </c>
      <c r="BZ16" s="70" t="n">
        <v>1409.697</v>
      </c>
      <c r="CA16" s="68" t="e">
        <f aca="false">(BW16/BX16)/(BY16/BZ16)</f>
        <v>#DIV/0!</v>
      </c>
      <c r="CB16" s="69" t="n">
        <f aca="false">IF(BW16=0,1,IF(CA16&lt;1,1,0))</f>
        <v>1</v>
      </c>
      <c r="CC16" s="82"/>
      <c r="CD16" s="69" t="n">
        <f aca="false">IF(ISBLANK(CC16),0,-1)</f>
        <v>0</v>
      </c>
      <c r="CE16" s="83"/>
      <c r="CF16" s="69" t="n">
        <f aca="false">IF(ISBLANK(CE16),0,-1)</f>
        <v>0</v>
      </c>
      <c r="CG16" s="73"/>
      <c r="CH16" s="69" t="n">
        <f aca="false">IF(ISBLANK(CG16),0,1)</f>
        <v>0</v>
      </c>
      <c r="CI16" s="73"/>
      <c r="CJ16" s="69"/>
      <c r="CK16" s="73"/>
      <c r="CL16" s="69"/>
      <c r="CM16" s="73"/>
      <c r="CN16" s="69"/>
      <c r="CO16" s="73"/>
      <c r="CP16" s="69"/>
      <c r="CQ16" s="64"/>
      <c r="CR16" s="69"/>
      <c r="CS16" s="85" t="n">
        <f aca="false">CT16</f>
        <v>29630.987</v>
      </c>
      <c r="CT16" s="85" t="n">
        <f aca="false">V16</f>
        <v>29630.987</v>
      </c>
      <c r="CU16" s="86" t="n">
        <f aca="false">CS16/CT16</f>
        <v>1</v>
      </c>
      <c r="CV16" s="69" t="n">
        <f aca="false">IF(CU16=1,1,0)</f>
        <v>1</v>
      </c>
      <c r="CW16" s="87" t="n">
        <f aca="false">AX16+BP16+CB16+CD16+CF16+CR16+CV16+BB16+BH16+BN16+BV16</f>
        <v>3</v>
      </c>
      <c r="CX16" s="101"/>
      <c r="CY16" s="89"/>
      <c r="CZ16" s="101"/>
      <c r="DA16" s="89"/>
      <c r="DB16" s="105"/>
      <c r="DC16" s="91"/>
      <c r="DD16" s="105"/>
      <c r="DE16" s="91"/>
      <c r="DF16" s="92"/>
      <c r="DG16" s="81" t="n">
        <f aca="false">C16-D16</f>
        <v>2037.501</v>
      </c>
      <c r="DH16" s="70" t="n">
        <f aca="false">J16-K16</f>
        <v>10194.277</v>
      </c>
      <c r="DI16" s="93" t="n">
        <f aca="false">DG16/DH16</f>
        <v>0.199867141142035</v>
      </c>
      <c r="DJ16" s="74" t="s">
        <v>148</v>
      </c>
      <c r="DK16" s="94" t="n">
        <f aca="false">IF(DI16&gt;=0.7,1,0)</f>
        <v>0</v>
      </c>
      <c r="DL16" s="70" t="n">
        <f aca="false">BX16</f>
        <v>2037.501</v>
      </c>
      <c r="DM16" s="70" t="n">
        <f aca="false">BZ16</f>
        <v>1409.697</v>
      </c>
      <c r="DN16" s="93" t="n">
        <f aca="false">(DL16/DM16)/($DL$19/$DM$19)</f>
        <v>5.5875243904512</v>
      </c>
      <c r="DO16" s="74" t="s">
        <v>149</v>
      </c>
      <c r="DP16" s="94" t="n">
        <f aca="false">IF(DN16&gt;=1,1,0)</f>
        <v>1</v>
      </c>
      <c r="DQ16" s="66" t="n">
        <v>782.86</v>
      </c>
      <c r="DR16" s="79" t="n">
        <v>1050.69</v>
      </c>
      <c r="DS16" s="78" t="n">
        <f aca="false">DQ16/DR16</f>
        <v>0.745091320941477</v>
      </c>
      <c r="DT16" s="69" t="n">
        <f aca="false">IF(DS16&lt;1,1,IF(DS16=1,0,IF(DS16&gt;1.5,-2,-1)))</f>
        <v>1</v>
      </c>
      <c r="DU16" s="104" t="n">
        <v>42.598</v>
      </c>
      <c r="DV16" s="69" t="n">
        <f aca="false">IF(ISBLANK(DU16),0,1)</f>
        <v>1</v>
      </c>
      <c r="DW16" s="95"/>
      <c r="DX16" s="69" t="n">
        <f aca="false">IF(ISBLANK(DW16),0,1)</f>
        <v>0</v>
      </c>
      <c r="DY16" s="94" t="e">
        <f aca="false">EC16+EG16+EL16+EP16+ES16+EW16</f>
        <v>#DIV/0!</v>
      </c>
      <c r="DZ16" s="106" t="n">
        <v>959.568</v>
      </c>
      <c r="EA16" s="106" t="n">
        <v>433.172</v>
      </c>
      <c r="EB16" s="97" t="n">
        <f aca="false">DZ16/EA16</f>
        <v>2.21521243293657</v>
      </c>
      <c r="EC16" s="94" t="n">
        <f aca="false">IF(EB16&lt;=1,0,1)</f>
        <v>1</v>
      </c>
      <c r="ED16" s="83" t="n">
        <v>252.791</v>
      </c>
      <c r="EE16" s="83" t="n">
        <v>157.924</v>
      </c>
      <c r="EF16" s="97" t="n">
        <f aca="false">ED16/EE16</f>
        <v>1.60071300119045</v>
      </c>
      <c r="EG16" s="94" t="n">
        <f aca="false">IF(EF16&lt;=1,0,1)</f>
        <v>1</v>
      </c>
      <c r="EH16" s="83" t="n">
        <v>5</v>
      </c>
      <c r="EI16" s="83"/>
      <c r="EJ16" s="83"/>
      <c r="EK16" s="69" t="e">
        <f aca="false">EJ16/EI16</f>
        <v>#DIV/0!</v>
      </c>
      <c r="EL16" s="94" t="e">
        <f aca="false">IF(EK16&gt;=1,1,0)</f>
        <v>#DIV/0!</v>
      </c>
      <c r="EM16" s="83" t="n">
        <v>22</v>
      </c>
      <c r="EN16" s="83" t="n">
        <v>2</v>
      </c>
      <c r="EO16" s="97" t="n">
        <f aca="false">EN16/EM16</f>
        <v>0.0909090909090909</v>
      </c>
      <c r="EP16" s="94" t="n">
        <f aca="false">IF(EO16&lt;=1,0,1)</f>
        <v>0</v>
      </c>
      <c r="EQ16" s="83"/>
      <c r="ER16" s="83"/>
      <c r="ES16" s="69" t="n">
        <f aca="false">IF(ISBLANK(ER16),0,1)</f>
        <v>0</v>
      </c>
      <c r="ET16" s="83" t="n">
        <f aca="false">354+1809</f>
        <v>2163</v>
      </c>
      <c r="EU16" s="108" t="n">
        <f aca="false">76.768+18.903</f>
        <v>95.671</v>
      </c>
      <c r="EV16" s="97" t="n">
        <f aca="false">EU16/ET16</f>
        <v>0.0442306981044845</v>
      </c>
      <c r="EW16" s="94" t="n">
        <f aca="false">IF(EV16&gt;=0.9,1,0)</f>
        <v>0</v>
      </c>
      <c r="EX16" s="99" t="e">
        <f aca="false">DK16+DP16+DT16+DV16+DX16+DY16</f>
        <v>#DIV/0!</v>
      </c>
      <c r="EY16" s="100" t="e">
        <f aca="false">AS16+CW16+DF16+EX16+1</f>
        <v>#DIV/0!</v>
      </c>
      <c r="EZ16" s="88" t="n">
        <v>5</v>
      </c>
    </row>
    <row r="17" s="88" customFormat="true" ht="15" hidden="false" customHeight="false" outlineLevel="0" collapsed="false">
      <c r="A17" s="59" t="s">
        <v>160</v>
      </c>
      <c r="B17" s="109"/>
      <c r="C17" s="61" t="n">
        <v>7840.894</v>
      </c>
      <c r="D17" s="61" t="n">
        <v>4776.375</v>
      </c>
      <c r="E17" s="62" t="n">
        <v>0</v>
      </c>
      <c r="F17" s="63" t="n">
        <f aca="false">(B17)/(C17-D17-E17)</f>
        <v>0</v>
      </c>
      <c r="G17" s="64" t="s">
        <v>142</v>
      </c>
      <c r="H17" s="65" t="n">
        <v>1</v>
      </c>
      <c r="I17" s="110" t="n">
        <v>0</v>
      </c>
      <c r="J17" s="66" t="n">
        <v>72986.563</v>
      </c>
      <c r="K17" s="61" t="n">
        <v>59431.65</v>
      </c>
      <c r="L17" s="67" t="n">
        <v>0</v>
      </c>
      <c r="M17" s="68" t="n">
        <f aca="false">I17/(J17-K17-L17)</f>
        <v>0</v>
      </c>
      <c r="N17" s="64" t="s">
        <v>143</v>
      </c>
      <c r="O17" s="69" t="n">
        <f aca="false">IF(M17&lt;=1,1,0)</f>
        <v>1</v>
      </c>
      <c r="P17" s="61" t="n">
        <v>0</v>
      </c>
      <c r="Q17" s="70" t="n">
        <v>0</v>
      </c>
      <c r="R17" s="68" t="e">
        <f aca="false">P17/Q17</f>
        <v>#DIV/0!</v>
      </c>
      <c r="S17" s="64" t="s">
        <v>144</v>
      </c>
      <c r="T17" s="69" t="n">
        <f aca="false">IF(P17&gt;Q17,0,1)</f>
        <v>1</v>
      </c>
      <c r="U17" s="111" t="n">
        <v>0</v>
      </c>
      <c r="V17" s="71" t="n">
        <v>107784.812</v>
      </c>
      <c r="W17" s="70" t="n">
        <v>191.234</v>
      </c>
      <c r="X17" s="68" t="n">
        <f aca="false">U17/(V17-W17)</f>
        <v>0</v>
      </c>
      <c r="Y17" s="64" t="s">
        <v>145</v>
      </c>
      <c r="Z17" s="69" t="n">
        <f aca="false">IF(X17&lt;=0.15,1,0)</f>
        <v>1</v>
      </c>
      <c r="AA17" s="112" t="n">
        <v>0</v>
      </c>
      <c r="AB17" s="112" t="n">
        <v>0</v>
      </c>
      <c r="AC17" s="112" t="n">
        <v>0</v>
      </c>
      <c r="AD17" s="68" t="e">
        <f aca="false">AA17/(AB17+AC17)</f>
        <v>#DIV/0!</v>
      </c>
      <c r="AE17" s="64" t="s">
        <v>144</v>
      </c>
      <c r="AF17" s="69" t="n">
        <f aca="false">IF(AA17&lt;=(AB17+AC17),1,0)</f>
        <v>1</v>
      </c>
      <c r="AG17" s="67" t="n">
        <v>0</v>
      </c>
      <c r="AH17" s="72" t="n">
        <v>15353</v>
      </c>
      <c r="AI17" s="64" t="n">
        <f aca="false">AG17/AH17</f>
        <v>0</v>
      </c>
      <c r="AJ17" s="64" t="s">
        <v>146</v>
      </c>
      <c r="AK17" s="69" t="n">
        <f aca="false">IF(AI17&gt;60,-1,0)</f>
        <v>0</v>
      </c>
      <c r="AL17" s="73" t="n">
        <v>0</v>
      </c>
      <c r="AM17" s="67" t="n">
        <v>0</v>
      </c>
      <c r="AN17" s="73" t="n">
        <v>0</v>
      </c>
      <c r="AO17" s="73" t="n">
        <v>0</v>
      </c>
      <c r="AP17" s="74" t="n">
        <f aca="false">AL17+AM17+AN17+AO17</f>
        <v>0</v>
      </c>
      <c r="AQ17" s="64" t="n">
        <v>0</v>
      </c>
      <c r="AR17" s="69" t="n">
        <f aca="false">IF(AP17&gt;0,-1,0)</f>
        <v>0</v>
      </c>
      <c r="AS17" s="75" t="n">
        <f aca="false">H17+O17+Z17+AF17+AR17+AK17+T17</f>
        <v>5</v>
      </c>
      <c r="AT17" s="76" t="n">
        <v>6357.36</v>
      </c>
      <c r="AU17" s="67" t="n">
        <v>1</v>
      </c>
      <c r="AV17" s="77" t="n">
        <f aca="false">AT17/AU17</f>
        <v>6357.36</v>
      </c>
      <c r="AW17" s="64" t="s">
        <v>147</v>
      </c>
      <c r="AX17" s="69" t="n">
        <f aca="false">IF(AV17&lt;=1,1,0)</f>
        <v>0</v>
      </c>
      <c r="AY17" s="72" t="n">
        <f aca="false">AH17</f>
        <v>15353</v>
      </c>
      <c r="AZ17" s="67" t="n">
        <v>15145.7</v>
      </c>
      <c r="BA17" s="77" t="n">
        <f aca="false">AY17/AZ17</f>
        <v>1.01368705309098</v>
      </c>
      <c r="BB17" s="69" t="n">
        <f aca="false">IF(AND(BA17&gt;=0.95,BA17&lt;=1.05),1,IF(OR(AND(BA17&gt;=0.85,BA17&lt;0.95),AND(BA17&gt;1.05,BA17&lt;=1.15)),0.5,0))</f>
        <v>1</v>
      </c>
      <c r="BC17" s="78" t="n">
        <v>14588.7</v>
      </c>
      <c r="BD17" s="61" t="n">
        <v>1120</v>
      </c>
      <c r="BE17" s="79" t="n">
        <v>18438.5</v>
      </c>
      <c r="BF17" s="80" t="n">
        <f aca="false">1425.3+65.9</f>
        <v>1491.2</v>
      </c>
      <c r="BG17" s="68" t="n">
        <f aca="false">(BC17/BD17)/(BE17/BF17)</f>
        <v>1.05343775252868</v>
      </c>
      <c r="BH17" s="69" t="n">
        <f aca="false">IF(BG17&gt;=1,1,0)</f>
        <v>1</v>
      </c>
      <c r="BI17" s="61" t="n">
        <f aca="false">31540.681-BJ17-BK17-BL17</f>
        <v>7213.193</v>
      </c>
      <c r="BJ17" s="61" t="n">
        <v>11201.111</v>
      </c>
      <c r="BK17" s="61" t="n">
        <f aca="false">15135.248-BJ17</f>
        <v>3934.137</v>
      </c>
      <c r="BL17" s="61" t="n">
        <f aca="false">24327.488-BK17-BJ17</f>
        <v>9192.24</v>
      </c>
      <c r="BM17" s="77" t="n">
        <f aca="false">BI17/((BJ17+BK17+BL17)/3)</f>
        <v>0.88951144483146</v>
      </c>
      <c r="BN17" s="69" t="n">
        <f aca="false">IF(AND(BM17&gt;=0.7,BM17&lt;=1.3),1,IF(OR(AND(BM17&gt;=0.5,BM17&lt;0.7),AND(BM17&gt;1.3,BM17&lt;=1.5)),0.5,0))</f>
        <v>1</v>
      </c>
      <c r="BO17" s="113" t="n">
        <v>4065.706</v>
      </c>
      <c r="BP17" s="69" t="n">
        <f aca="false">IF(BO17&gt;0,-1,0)</f>
        <v>-1</v>
      </c>
      <c r="BQ17" s="67" t="n">
        <v>50.496</v>
      </c>
      <c r="BR17" s="70" t="n">
        <f aca="false">V17</f>
        <v>107784.812</v>
      </c>
      <c r="BS17" s="67" t="n">
        <v>0.025</v>
      </c>
      <c r="BT17" s="81" t="n">
        <v>51088.189</v>
      </c>
      <c r="BU17" s="68" t="n">
        <f aca="false">(BQ17/BR17)/(BS17/BT17)</f>
        <v>957.370206015296</v>
      </c>
      <c r="BV17" s="69" t="n">
        <f aca="false">IF(BQ17=0,1,IF(BU17&lt;1,1,0))</f>
        <v>0</v>
      </c>
      <c r="BW17" s="114" t="n">
        <v>0</v>
      </c>
      <c r="BX17" s="70" t="n">
        <f aca="false">C17-D17</f>
        <v>3064.519</v>
      </c>
      <c r="BY17" s="112" t="n">
        <v>0</v>
      </c>
      <c r="BZ17" s="115" t="n">
        <v>28259.355</v>
      </c>
      <c r="CA17" s="68" t="e">
        <f aca="false">(BW17/BX17)/(BY17/BZ17)</f>
        <v>#DIV/0!</v>
      </c>
      <c r="CB17" s="69" t="n">
        <f aca="false">IF(BW17=0,1,IF(CA17&lt;1,1,0))</f>
        <v>1</v>
      </c>
      <c r="CC17" s="82"/>
      <c r="CD17" s="69" t="n">
        <f aca="false">IF(ISBLANK(CC17),0,-1)</f>
        <v>0</v>
      </c>
      <c r="CE17" s="116"/>
      <c r="CF17" s="69" t="n">
        <f aca="false">IF(ISBLANK(CE17),0,-1)</f>
        <v>0</v>
      </c>
      <c r="CG17" s="84"/>
      <c r="CH17" s="69" t="n">
        <f aca="false">IF(ISBLANK(CG17),0,1)</f>
        <v>0</v>
      </c>
      <c r="CI17" s="117"/>
      <c r="CJ17" s="69"/>
      <c r="CK17" s="84"/>
      <c r="CL17" s="69"/>
      <c r="CM17" s="90"/>
      <c r="CN17" s="69"/>
      <c r="CO17" s="90"/>
      <c r="CP17" s="69"/>
      <c r="CQ17" s="64"/>
      <c r="CR17" s="69"/>
      <c r="CS17" s="85" t="n">
        <f aca="false">CT17</f>
        <v>107784.812</v>
      </c>
      <c r="CT17" s="85" t="n">
        <f aca="false">V17</f>
        <v>107784.812</v>
      </c>
      <c r="CU17" s="86" t="n">
        <f aca="false">CS17/CT17</f>
        <v>1</v>
      </c>
      <c r="CV17" s="69" t="n">
        <f aca="false">IF(CU17=1,1,0)</f>
        <v>1</v>
      </c>
      <c r="CW17" s="87" t="n">
        <f aca="false">AX17+BP17+CB17+CD17+CF17+CR17+CV17+BB17+BH17+BN17+BV17</f>
        <v>4</v>
      </c>
      <c r="CX17" s="101"/>
      <c r="CY17" s="89"/>
      <c r="CZ17" s="101"/>
      <c r="DA17" s="89"/>
      <c r="DB17" s="90"/>
      <c r="DC17" s="91"/>
      <c r="DD17" s="90"/>
      <c r="DE17" s="91"/>
      <c r="DF17" s="92"/>
      <c r="DG17" s="81" t="n">
        <f aca="false">C17-D17</f>
        <v>3064.519</v>
      </c>
      <c r="DH17" s="70" t="n">
        <f aca="false">J17-K17</f>
        <v>13554.913</v>
      </c>
      <c r="DI17" s="93" t="n">
        <f aca="false">DG17/DH17</f>
        <v>0.226081790417984</v>
      </c>
      <c r="DJ17" s="74" t="s">
        <v>148</v>
      </c>
      <c r="DK17" s="94" t="n">
        <f aca="false">IF(DI17&gt;=0.7,1,0)</f>
        <v>0</v>
      </c>
      <c r="DL17" s="70" t="n">
        <f aca="false">BX17</f>
        <v>3064.519</v>
      </c>
      <c r="DM17" s="70" t="n">
        <f aca="false">BZ17</f>
        <v>28259.355</v>
      </c>
      <c r="DN17" s="93" t="n">
        <f aca="false">(DL17/DM17)/($DL$19/$DM$19)</f>
        <v>0.41922526702574</v>
      </c>
      <c r="DO17" s="74" t="s">
        <v>149</v>
      </c>
      <c r="DP17" s="94" t="n">
        <f aca="false">IF(DN17&gt;=1,1,0)</f>
        <v>0</v>
      </c>
      <c r="DQ17" s="66" t="n">
        <v>3274.9</v>
      </c>
      <c r="DR17" s="79" t="n">
        <v>3399.42</v>
      </c>
      <c r="DS17" s="78" t="n">
        <f aca="false">DQ17/DR17</f>
        <v>0.963370221979044</v>
      </c>
      <c r="DT17" s="69" t="n">
        <f aca="false">IF(DS17&lt;1,1,IF(DS17=1,0,IF(DS17&gt;1.5,-2,-1)))</f>
        <v>1</v>
      </c>
      <c r="DU17" s="73" t="n">
        <v>387.442</v>
      </c>
      <c r="DV17" s="69" t="n">
        <f aca="false">IF(ISBLANK(DU17),0,1)</f>
        <v>1</v>
      </c>
      <c r="DW17" s="95"/>
      <c r="DX17" s="69" t="n">
        <f aca="false">IF(ISBLANK(DW17),0,1)</f>
        <v>0</v>
      </c>
      <c r="DY17" s="94" t="n">
        <f aca="false">EC17+EG17+EL17+EP17+ES17+EW17</f>
        <v>3</v>
      </c>
      <c r="DZ17" s="106" t="n">
        <v>1235.775</v>
      </c>
      <c r="EA17" s="106" t="n">
        <v>867.31</v>
      </c>
      <c r="EB17" s="97" t="n">
        <f aca="false">DZ17/EA17</f>
        <v>1.42483656362777</v>
      </c>
      <c r="EC17" s="94" t="n">
        <f aca="false">IF(EB17&lt;=1,0,1)</f>
        <v>1</v>
      </c>
      <c r="ED17" s="83" t="n">
        <v>166.981</v>
      </c>
      <c r="EE17" s="83" t="n">
        <v>160.555</v>
      </c>
      <c r="EF17" s="97" t="n">
        <f aca="false">ED17/EE17</f>
        <v>1.04002366790197</v>
      </c>
      <c r="EG17" s="94" t="n">
        <f aca="false">IF(EF17&lt;=1,0,1)</f>
        <v>1</v>
      </c>
      <c r="EH17" s="83" t="n">
        <v>15</v>
      </c>
      <c r="EI17" s="83" t="n">
        <v>1</v>
      </c>
      <c r="EJ17" s="83" t="n">
        <v>1</v>
      </c>
      <c r="EK17" s="69" t="n">
        <f aca="false">EJ17/EI17</f>
        <v>1</v>
      </c>
      <c r="EL17" s="94" t="n">
        <f aca="false">IF(EK17&gt;=1,1,0)</f>
        <v>1</v>
      </c>
      <c r="EM17" s="83" t="n">
        <v>86</v>
      </c>
      <c r="EN17" s="83" t="n">
        <v>1</v>
      </c>
      <c r="EO17" s="97" t="n">
        <f aca="false">EN17/EM17</f>
        <v>0.0116279069767442</v>
      </c>
      <c r="EP17" s="94" t="n">
        <f aca="false">IF(EO17&lt;=1,0,1)</f>
        <v>0</v>
      </c>
      <c r="EQ17" s="83"/>
      <c r="ER17" s="83"/>
      <c r="ES17" s="69" t="n">
        <f aca="false">IF(ISBLANK(ER17),0,1)</f>
        <v>0</v>
      </c>
      <c r="ET17" s="83" t="n">
        <f aca="false">835+2045</f>
        <v>2880</v>
      </c>
      <c r="EU17" s="83" t="n">
        <f aca="false">75.19+35.175</f>
        <v>110.365</v>
      </c>
      <c r="EV17" s="97" t="n">
        <f aca="false">EU17/ET17</f>
        <v>0.0383211805555556</v>
      </c>
      <c r="EW17" s="94" t="n">
        <f aca="false">IF(EV17&gt;=0.9,1,0)</f>
        <v>0</v>
      </c>
      <c r="EX17" s="99" t="n">
        <f aca="false">DK17+DP17+DT17+DV17+DX17+DY17</f>
        <v>5</v>
      </c>
      <c r="EY17" s="100" t="n">
        <f aca="false">AS17+CW17+DF17+EX17+1</f>
        <v>15</v>
      </c>
      <c r="EZ17" s="88" t="n">
        <v>5</v>
      </c>
    </row>
    <row r="18" s="88" customFormat="true" ht="31.5" hidden="false" customHeight="true" outlineLevel="0" collapsed="false">
      <c r="A18" s="118" t="s">
        <v>161</v>
      </c>
      <c r="B18" s="119"/>
      <c r="C18" s="61" t="n">
        <v>1110.161</v>
      </c>
      <c r="D18" s="120" t="n">
        <v>976.056</v>
      </c>
      <c r="E18" s="121" t="n">
        <v>0</v>
      </c>
      <c r="F18" s="122" t="n">
        <f aca="false">(B18)/(C18-D18-E18)</f>
        <v>0</v>
      </c>
      <c r="G18" s="123" t="s">
        <v>142</v>
      </c>
      <c r="H18" s="124" t="n">
        <f aca="false">IF(F18&lt;=0.05,1,0)</f>
        <v>1</v>
      </c>
      <c r="I18" s="120" t="n">
        <v>0</v>
      </c>
      <c r="J18" s="125" t="n">
        <v>6784.2</v>
      </c>
      <c r="K18" s="120" t="n">
        <v>5857.3</v>
      </c>
      <c r="L18" s="126" t="n">
        <v>0</v>
      </c>
      <c r="M18" s="127" t="n">
        <f aca="false">I18/(J18-K18-L18)</f>
        <v>0</v>
      </c>
      <c r="N18" s="123" t="s">
        <v>143</v>
      </c>
      <c r="O18" s="128" t="n">
        <f aca="false">IF(M18&lt;=0.5,1,0)</f>
        <v>1</v>
      </c>
      <c r="P18" s="120" t="n">
        <v>0</v>
      </c>
      <c r="Q18" s="129" t="n">
        <v>0</v>
      </c>
      <c r="R18" s="127" t="e">
        <f aca="false">P18/Q18</f>
        <v>#DIV/0!</v>
      </c>
      <c r="S18" s="123" t="s">
        <v>144</v>
      </c>
      <c r="T18" s="128" t="n">
        <f aca="false">IF(P18&gt;Q18,0,1)</f>
        <v>1</v>
      </c>
      <c r="U18" s="125" t="n">
        <v>0</v>
      </c>
      <c r="V18" s="130" t="n">
        <v>5583.668</v>
      </c>
      <c r="W18" s="129" t="n">
        <v>38.66955</v>
      </c>
      <c r="X18" s="127" t="n">
        <f aca="false">U18/(V18-W18)</f>
        <v>0</v>
      </c>
      <c r="Y18" s="123" t="s">
        <v>145</v>
      </c>
      <c r="Z18" s="128" t="n">
        <f aca="false">IF(X18&lt;=0.15,1,0)</f>
        <v>1</v>
      </c>
      <c r="AA18" s="129" t="n">
        <v>0</v>
      </c>
      <c r="AB18" s="129" t="n">
        <f aca="false">B18</f>
        <v>0</v>
      </c>
      <c r="AC18" s="129" t="n">
        <v>0</v>
      </c>
      <c r="AD18" s="127" t="e">
        <f aca="false">AA18/(AB18+AC18)</f>
        <v>#DIV/0!</v>
      </c>
      <c r="AE18" s="123" t="s">
        <v>144</v>
      </c>
      <c r="AF18" s="128" t="n">
        <v>1</v>
      </c>
      <c r="AG18" s="126" t="n">
        <v>0</v>
      </c>
      <c r="AH18" s="72" t="n">
        <v>1080.3</v>
      </c>
      <c r="AI18" s="64" t="n">
        <f aca="false">AG18/AH18</f>
        <v>0</v>
      </c>
      <c r="AJ18" s="64" t="s">
        <v>146</v>
      </c>
      <c r="AK18" s="69" t="n">
        <f aca="false">IF(AI18&gt;60,-1,0)</f>
        <v>0</v>
      </c>
      <c r="AL18" s="131" t="n">
        <v>0</v>
      </c>
      <c r="AM18" s="126" t="n">
        <v>0</v>
      </c>
      <c r="AN18" s="131" t="n">
        <v>0</v>
      </c>
      <c r="AO18" s="131" t="n">
        <v>0</v>
      </c>
      <c r="AP18" s="132" t="n">
        <f aca="false">AL18+AM18+AN18+AO18</f>
        <v>0</v>
      </c>
      <c r="AQ18" s="123" t="n">
        <v>0</v>
      </c>
      <c r="AR18" s="128" t="n">
        <f aca="false">IF(AP18&gt;0,-1,0)</f>
        <v>0</v>
      </c>
      <c r="AS18" s="75" t="n">
        <f aca="false">H18+O18+Z18+AF18+AR18+AK18+T18</f>
        <v>5</v>
      </c>
      <c r="AT18" s="133" t="n">
        <v>1368.18</v>
      </c>
      <c r="AU18" s="126" t="n">
        <v>1606.7</v>
      </c>
      <c r="AV18" s="134" t="n">
        <f aca="false">AT18/AU18</f>
        <v>0.851546648409784</v>
      </c>
      <c r="AW18" s="123" t="s">
        <v>147</v>
      </c>
      <c r="AX18" s="69" t="n">
        <f aca="false">IF(AV18&lt;=1,1,0)</f>
        <v>1</v>
      </c>
      <c r="AY18" s="72" t="n">
        <f aca="false">AH18</f>
        <v>1080.3</v>
      </c>
      <c r="AZ18" s="126" t="n">
        <v>1204.8</v>
      </c>
      <c r="BA18" s="77" t="n">
        <f aca="false">AY18/AZ18</f>
        <v>0.896663346613546</v>
      </c>
      <c r="BB18" s="69" t="n">
        <f aca="false">IF(AND(BA18&gt;=0.95,BA18&lt;=1.05),1,IF(OR(AND(BA18&gt;=0.85,BA18&lt;0.95),AND(BA18&gt;1.05,BA18&lt;=1.15)),0.5,0))</f>
        <v>0.5</v>
      </c>
      <c r="BC18" s="78" t="n">
        <v>1104.8</v>
      </c>
      <c r="BD18" s="120" t="n">
        <v>757.2</v>
      </c>
      <c r="BE18" s="135" t="n">
        <v>1465.9</v>
      </c>
      <c r="BF18" s="136" t="n">
        <f aca="false">51.5+1280.6</f>
        <v>1332.1</v>
      </c>
      <c r="BG18" s="127" t="n">
        <f aca="false">(BC18/BD18)/(BE18/BF18)</f>
        <v>1.32588404246896</v>
      </c>
      <c r="BH18" s="128" t="n">
        <f aca="false">IF(BG18&gt;=1,1,0)</f>
        <v>1</v>
      </c>
      <c r="BI18" s="120" t="n">
        <f aca="false">2361.258-BJ18-BK18-BL18</f>
        <v>1182.237</v>
      </c>
      <c r="BJ18" s="120" t="n">
        <v>308.033</v>
      </c>
      <c r="BK18" s="120" t="n">
        <f aca="false">749.799-BJ18</f>
        <v>441.766</v>
      </c>
      <c r="BL18" s="61" t="n">
        <f aca="false">1179.021-BK18-BJ18</f>
        <v>429.222</v>
      </c>
      <c r="BM18" s="77" t="n">
        <f aca="false">BI18/((BJ18+BK18+BL18)/3)</f>
        <v>3.00818306035261</v>
      </c>
      <c r="BN18" s="69" t="n">
        <f aca="false">IF(AND(BM18&gt;=0.7,BM18&lt;=1.3),1,IF(OR(AND(BM18&gt;=0.5,BM18&lt;0.7),AND(BM18&gt;1.3,BM18&lt;=1.5)),0.5,0))</f>
        <v>0</v>
      </c>
      <c r="BO18" s="131" t="n">
        <v>0</v>
      </c>
      <c r="BP18" s="128" t="n">
        <f aca="false">IF(BO18&gt;0,-1,0)</f>
        <v>0</v>
      </c>
      <c r="BQ18" s="126"/>
      <c r="BR18" s="70" t="n">
        <f aca="false">V18</f>
        <v>5583.668</v>
      </c>
      <c r="BS18" s="126"/>
      <c r="BT18" s="137" t="n">
        <v>1927.1</v>
      </c>
      <c r="BU18" s="68" t="e">
        <f aca="false">(BQ18/BR18)/(BS18/BT18)</f>
        <v>#DIV/0!</v>
      </c>
      <c r="BV18" s="69" t="n">
        <f aca="false">IF(BQ18=0,1,IF(BU18&lt;1,1,0))</f>
        <v>1</v>
      </c>
      <c r="BW18" s="120" t="n">
        <v>0</v>
      </c>
      <c r="BX18" s="70" t="n">
        <f aca="false">C18-D18</f>
        <v>134.105</v>
      </c>
      <c r="BY18" s="129" t="n">
        <v>0</v>
      </c>
      <c r="BZ18" s="70" t="n">
        <v>111.316</v>
      </c>
      <c r="CA18" s="127" t="e">
        <f aca="false">(BW18/BX18)/(BY18/BZ18)</f>
        <v>#DIV/0!</v>
      </c>
      <c r="CB18" s="69" t="n">
        <f aca="false">IF(BW18=0,1,IF(CA18&lt;1,1,0))</f>
        <v>1</v>
      </c>
      <c r="CC18" s="138"/>
      <c r="CD18" s="128" t="n">
        <f aca="false">IF(ISBLANK(CC18),0,-1)</f>
        <v>0</v>
      </c>
      <c r="CE18" s="139"/>
      <c r="CF18" s="69" t="n">
        <f aca="false">IF(ISBLANK(CE18),0,-1)</f>
        <v>0</v>
      </c>
      <c r="CG18" s="117"/>
      <c r="CH18" s="69" t="n">
        <f aca="false">IF(ISBLANK(CG18),0,1)</f>
        <v>0</v>
      </c>
      <c r="CI18" s="117"/>
      <c r="CJ18" s="69"/>
      <c r="CK18" s="117"/>
      <c r="CL18" s="69"/>
      <c r="CM18" s="90"/>
      <c r="CN18" s="69"/>
      <c r="CO18" s="90"/>
      <c r="CP18" s="69"/>
      <c r="CQ18" s="64"/>
      <c r="CR18" s="69"/>
      <c r="CS18" s="85" t="n">
        <f aca="false">CT18</f>
        <v>5583.668</v>
      </c>
      <c r="CT18" s="85" t="n">
        <f aca="false">V18</f>
        <v>5583.668</v>
      </c>
      <c r="CU18" s="86" t="n">
        <f aca="false">CS18/CT18</f>
        <v>1</v>
      </c>
      <c r="CV18" s="69" t="n">
        <f aca="false">IF(CU18=1,1,0)</f>
        <v>1</v>
      </c>
      <c r="CW18" s="87" t="n">
        <f aca="false">AX18+BP18+CB18+CD18+CF18+CR18+CV18+BB18+BH18+BN18+BV18</f>
        <v>5.5</v>
      </c>
      <c r="CX18" s="140"/>
      <c r="CY18" s="89"/>
      <c r="CZ18" s="140"/>
      <c r="DA18" s="89"/>
      <c r="DB18" s="141"/>
      <c r="DC18" s="142"/>
      <c r="DD18" s="141"/>
      <c r="DE18" s="142"/>
      <c r="DF18" s="92"/>
      <c r="DG18" s="81" t="n">
        <f aca="false">C18-D18</f>
        <v>134.105</v>
      </c>
      <c r="DH18" s="70" t="n">
        <f aca="false">J18-K18</f>
        <v>926.9</v>
      </c>
      <c r="DI18" s="143" t="n">
        <f aca="false">DG18/DH18</f>
        <v>0.144681195382458</v>
      </c>
      <c r="DJ18" s="74" t="s">
        <v>148</v>
      </c>
      <c r="DK18" s="94" t="n">
        <f aca="false">IF(DI18&gt;=0.7,1,0)</f>
        <v>0</v>
      </c>
      <c r="DL18" s="70" t="n">
        <f aca="false">BX18</f>
        <v>134.105</v>
      </c>
      <c r="DM18" s="70" t="n">
        <f aca="false">BZ18</f>
        <v>111.316</v>
      </c>
      <c r="DN18" s="143" t="n">
        <f aca="false">(DL18/DM18)/($DL$19/$DM$19)</f>
        <v>4.65730580494247</v>
      </c>
      <c r="DO18" s="132" t="s">
        <v>149</v>
      </c>
      <c r="DP18" s="94" t="n">
        <f aca="false">IF(DN18&gt;=1,1,0)</f>
        <v>1</v>
      </c>
      <c r="DQ18" s="125" t="n">
        <v>32.38</v>
      </c>
      <c r="DR18" s="135" t="n">
        <v>19.737</v>
      </c>
      <c r="DS18" s="78" t="n">
        <f aca="false">DQ18/DR18</f>
        <v>1.64057354207833</v>
      </c>
      <c r="DT18" s="69" t="n">
        <f aca="false">IF(DS18&lt;1,1,IF(DS18=1,0,IF(DS18&gt;1.5,-2,-1)))</f>
        <v>-2</v>
      </c>
      <c r="DU18" s="144" t="n">
        <v>1.8</v>
      </c>
      <c r="DV18" s="69" t="n">
        <f aca="false">IF(ISBLANK(DU18),0,1)</f>
        <v>1</v>
      </c>
      <c r="DW18" s="145" t="n">
        <v>1</v>
      </c>
      <c r="DX18" s="69" t="n">
        <f aca="false">IF(ISBLANK(DW18),0,1)</f>
        <v>1</v>
      </c>
      <c r="DY18" s="94" t="e">
        <f aca="false">EC18+EG18+EL18+EP18+ES18+EW18</f>
        <v>#DIV/0!</v>
      </c>
      <c r="DZ18" s="106" t="n">
        <v>44.478</v>
      </c>
      <c r="EA18" s="106" t="n">
        <v>26.709</v>
      </c>
      <c r="EB18" s="97" t="n">
        <f aca="false">DZ18/EA18</f>
        <v>1.66528136583174</v>
      </c>
      <c r="EC18" s="94" t="n">
        <f aca="false">IF(EB18&lt;=1,0,1)</f>
        <v>1</v>
      </c>
      <c r="ED18" s="83" t="n">
        <v>19.431</v>
      </c>
      <c r="EE18" s="83" t="n">
        <v>5.741</v>
      </c>
      <c r="EF18" s="97" t="n">
        <f aca="false">ED18/EE18</f>
        <v>3.38460198571677</v>
      </c>
      <c r="EG18" s="94" t="n">
        <f aca="false">IF(EF18&lt;=1,0,1)</f>
        <v>1</v>
      </c>
      <c r="EH18" s="83" t="n">
        <v>6</v>
      </c>
      <c r="EI18" s="83"/>
      <c r="EJ18" s="83"/>
      <c r="EK18" s="69" t="e">
        <f aca="false">EJ18/EI18</f>
        <v>#DIV/0!</v>
      </c>
      <c r="EL18" s="146" t="e">
        <f aca="false">IF(EK18&gt;=1,1,0)</f>
        <v>#DIV/0!</v>
      </c>
      <c r="EM18" s="83" t="n">
        <v>15</v>
      </c>
      <c r="EN18" s="83" t="n">
        <v>0</v>
      </c>
      <c r="EO18" s="97" t="n">
        <f aca="false">EN18/EM18</f>
        <v>0</v>
      </c>
      <c r="EP18" s="94" t="n">
        <f aca="false">IF(EO18&lt;=1,0,1)</f>
        <v>0</v>
      </c>
      <c r="EQ18" s="83"/>
      <c r="ER18" s="83"/>
      <c r="ES18" s="69" t="n">
        <f aca="false">IF(ISBLANK(ER18),0,1)</f>
        <v>0</v>
      </c>
      <c r="ET18" s="83" t="n">
        <f aca="false">202+227</f>
        <v>429</v>
      </c>
      <c r="EU18" s="83" t="n">
        <f aca="false">0.743+1.401</f>
        <v>2.144</v>
      </c>
      <c r="EV18" s="97" t="n">
        <f aca="false">EU18/ET18</f>
        <v>0.004997668997669</v>
      </c>
      <c r="EW18" s="94" t="n">
        <f aca="false">IF(EV18&gt;=0.9,1,0)</f>
        <v>0</v>
      </c>
      <c r="EX18" s="99" t="e">
        <f aca="false">DK18+DP18+DT18+DV18+DX18+DY18</f>
        <v>#DIV/0!</v>
      </c>
      <c r="EY18" s="100" t="e">
        <f aca="false">AS18+CW18+DF18+EX18+1</f>
        <v>#DIV/0!</v>
      </c>
      <c r="EZ18" s="88" t="n">
        <v>3</v>
      </c>
    </row>
    <row r="19" s="88" customFormat="true" ht="15.75" hidden="false" customHeight="false" outlineLevel="0" collapsed="false">
      <c r="A19" s="147" t="s">
        <v>162</v>
      </c>
      <c r="B19" s="148" t="n">
        <f aca="false">B6+B7+B8+B9+B10+B11+B12+B13+B14+B15+B16+B17+B18</f>
        <v>0</v>
      </c>
      <c r="C19" s="149" t="n">
        <f aca="false">C6+C7+C8+C9+C10+C11+C12+C13+C14+C15+C16+C17+C18</f>
        <v>25365.591</v>
      </c>
      <c r="D19" s="149" t="n">
        <f aca="false">D6+D7+D8+D9+D10+D11+D12+D13+D14+D15+D16+D17+D18</f>
        <v>17030.023</v>
      </c>
      <c r="E19" s="149" t="n">
        <f aca="false">E6+E7+E8+E9+E10+E11+E12+E13+E14+E15+E16+E17+E18</f>
        <v>0</v>
      </c>
      <c r="F19" s="149" t="n">
        <f aca="false">F6+F7+F8+F9+F10+F11+F12+F13+F14+F15+F16+F17+F18</f>
        <v>0</v>
      </c>
      <c r="G19" s="149"/>
      <c r="H19" s="149" t="n">
        <f aca="false">H6+H7+H8+H9+H10+H11+H12+H13+H14+H15+H16+H17+H18</f>
        <v>13</v>
      </c>
      <c r="I19" s="149" t="n">
        <f aca="false">I6+I7+I8+I9+I10+I11+I12+I13+I14+I15+I16+I17+I18</f>
        <v>0</v>
      </c>
      <c r="J19" s="150" t="n">
        <f aca="false">J6+J7+J8+J9+J10+J11+J12+J13+J14+J15+J16+J17+J18</f>
        <v>214041.556</v>
      </c>
      <c r="K19" s="148" t="n">
        <f aca="false">K6+K7+K8+K9+K10+K11+K12+K13+K14+K15+K16+K17+K18</f>
        <v>175886.55</v>
      </c>
      <c r="L19" s="148" t="n">
        <f aca="false">L6+L7+L8+L9+L10+L11+L12+L13+L14+L15+L16+L17+L18</f>
        <v>0</v>
      </c>
      <c r="M19" s="148" t="n">
        <f aca="false">M6+M7+M8+M9+M10+M11+M12+M13+M14+M15+M16+M17+M18</f>
        <v>0</v>
      </c>
      <c r="N19" s="148"/>
      <c r="O19" s="148"/>
      <c r="P19" s="148" t="n">
        <f aca="false">P6+P7+P8+P9+P10+P11+P12+P13+P14+P15+P16+P17+P18</f>
        <v>0</v>
      </c>
      <c r="Q19" s="148" t="n">
        <f aca="false">Q6+Q7+Q8+Q9+Q10+Q11+Q12+Q13+Q14+Q15+Q16+Q17+Q18</f>
        <v>0</v>
      </c>
      <c r="R19" s="148"/>
      <c r="S19" s="148"/>
      <c r="T19" s="148"/>
      <c r="U19" s="148" t="n">
        <f aca="false">U6+U7+U8+U9+U10+U11+U12+U13+U14+U15+U16+U17+U18</f>
        <v>0</v>
      </c>
      <c r="V19" s="148" t="n">
        <f aca="false">V6+V7+V8+V9+V10+V11+V12+V13+V14+V15+V16+V17+V18</f>
        <v>188280.785</v>
      </c>
      <c r="W19" s="148" t="n">
        <f aca="false">SUM(W6:W18)</f>
        <v>702.11094</v>
      </c>
      <c r="X19" s="148" t="n">
        <f aca="false">X6+X7+X8+X9+X10+X11+X12+X13+X14+X15+X16+X17+X18</f>
        <v>0</v>
      </c>
      <c r="Y19" s="148"/>
      <c r="Z19" s="148"/>
      <c r="AA19" s="148" t="n">
        <f aca="false">AA6+AA7+AA8+AA9+AA10+AA11+AA12+AA13+AA14+AA15+AA16+AA17+AA18</f>
        <v>0</v>
      </c>
      <c r="AB19" s="148" t="n">
        <f aca="false">AB6+AB7+AB8+AB9+AB10+AB11+AB12+AB13+AB14+AB15+AB16+AB17+AB18</f>
        <v>0</v>
      </c>
      <c r="AC19" s="148" t="n">
        <f aca="false">AC6+AC7+AC8+AC9+AC10+AC11+AC12+AC13+AC14+AC15+AC16+AC17+AC18</f>
        <v>0</v>
      </c>
      <c r="AD19" s="148"/>
      <c r="AE19" s="148"/>
      <c r="AF19" s="148"/>
      <c r="AG19" s="148"/>
      <c r="AH19" s="148"/>
      <c r="AI19" s="148"/>
      <c r="AJ19" s="148"/>
      <c r="AK19" s="148"/>
      <c r="AL19" s="148" t="n">
        <f aca="false">AL6+AL7+AL8+AL9+AL10+AL11+AL12+AL13+AL14+AL15+AL16+AL17+AL18</f>
        <v>0</v>
      </c>
      <c r="AM19" s="148" t="n">
        <f aca="false">AM6+AM7+AM8+AM9+AM10+AM11+AM12+AM13+AM14+AM15+AM16+AM17+AM18</f>
        <v>0</v>
      </c>
      <c r="AN19" s="148" t="n">
        <f aca="false">AN6+AN7+AN8+AN9+AN10+AN11+AN12+AN13+AN14+AN15+AN16+AN17+AN18</f>
        <v>0</v>
      </c>
      <c r="AO19" s="148" t="n">
        <f aca="false">AO6+AO7+AO8+AO9+AO10+AO11+AO12+AO13+AO14+AO15+AO16+AO17+AO18</f>
        <v>0</v>
      </c>
      <c r="AP19" s="148" t="n">
        <f aca="false">AP6+AP7+AP8+AP9+AP10+AP11+AP12+AP13+AP14+AP15+AP16+AP17+AP18</f>
        <v>0</v>
      </c>
      <c r="AQ19" s="148" t="n">
        <f aca="false">AQ6+AQ7+AQ8+AQ9+AQ10+AQ11+AQ12+AQ13+AQ14+AQ15+AQ16+AQ17+AQ18</f>
        <v>0</v>
      </c>
      <c r="AR19" s="148" t="n">
        <f aca="false">AR6+AR7+AR8+AR9+AR10+AR11+AR12+AR13+AR14+AR15+AR16+AR17+AR18</f>
        <v>0</v>
      </c>
      <c r="AS19" s="151"/>
      <c r="AT19" s="151" t="n">
        <f aca="false">SUM(AT6:AT18)</f>
        <v>25768.7</v>
      </c>
      <c r="AU19" s="151" t="n">
        <f aca="false">SUM(AU6:AU18)</f>
        <v>12237.7</v>
      </c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  <c r="BF19" s="152"/>
      <c r="BG19" s="153"/>
      <c r="BH19" s="154"/>
      <c r="BI19" s="152"/>
      <c r="BJ19" s="152"/>
      <c r="BK19" s="153"/>
      <c r="BL19" s="152"/>
      <c r="BM19" s="155"/>
      <c r="BN19" s="152"/>
      <c r="BO19" s="152" t="n">
        <f aca="false">SUM(BO6:BO18)</f>
        <v>4065.706</v>
      </c>
      <c r="BP19" s="152"/>
      <c r="BQ19" s="152"/>
      <c r="BR19" s="152"/>
      <c r="BS19" s="152"/>
      <c r="BT19" s="152"/>
      <c r="BU19" s="152"/>
      <c r="BV19" s="152"/>
      <c r="BW19" s="152"/>
      <c r="BX19" s="156" t="n">
        <f aca="false">SUM(BX6:BX18)</f>
        <v>8335.568</v>
      </c>
      <c r="BY19" s="156"/>
      <c r="BZ19" s="156" t="n">
        <f aca="false">SUM(BZ6:BZ18)</f>
        <v>32224.232</v>
      </c>
      <c r="CA19" s="153"/>
      <c r="CB19" s="152"/>
      <c r="CC19" s="157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4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8"/>
      <c r="DG19" s="156" t="n">
        <f aca="false">SUM(DG6:DG18)</f>
        <v>8335.568</v>
      </c>
      <c r="DH19" s="156" t="n">
        <f aca="false">SUM(DH6:DH18)</f>
        <v>38155.006</v>
      </c>
      <c r="DI19" s="152"/>
      <c r="DJ19" s="152"/>
      <c r="DK19" s="152"/>
      <c r="DL19" s="156" t="n">
        <f aca="false">SUM(DL6:DL18)</f>
        <v>8335.568</v>
      </c>
      <c r="DM19" s="156" t="n">
        <f aca="false">SUM(DM6:DM18)</f>
        <v>32224.232</v>
      </c>
      <c r="DN19" s="159"/>
      <c r="DO19" s="152"/>
      <c r="DP19" s="152"/>
      <c r="DQ19" s="156" t="n">
        <f aca="false">SUM(DQ6:DQ18)</f>
        <v>5460.59</v>
      </c>
      <c r="DR19" s="156" t="n">
        <f aca="false">SUM(DR6:DR18)</f>
        <v>5998.756</v>
      </c>
      <c r="DS19" s="152"/>
      <c r="DT19" s="152"/>
      <c r="DU19" s="152" t="n">
        <f aca="false">SUM(DU6:DU18)</f>
        <v>668.54</v>
      </c>
      <c r="DV19" s="160"/>
      <c r="DW19" s="161"/>
      <c r="DX19" s="160"/>
      <c r="DY19" s="160"/>
      <c r="DZ19" s="162" t="n">
        <f aca="false">SUM(DZ6:DZ18)</f>
        <v>3277.417</v>
      </c>
      <c r="EA19" s="162" t="n">
        <f aca="false">SUM(EA6:EA18)</f>
        <v>2107.286</v>
      </c>
      <c r="EB19" s="161"/>
      <c r="EC19" s="161"/>
      <c r="ED19" s="161" t="n">
        <f aca="false">SUM(ED6:ED18)</f>
        <v>920.16</v>
      </c>
      <c r="EE19" s="161" t="n">
        <f aca="false">SUM(EE6:EE18)</f>
        <v>663.312</v>
      </c>
      <c r="EF19" s="161"/>
      <c r="EG19" s="160"/>
      <c r="EH19" s="161" t="n">
        <f aca="false">SUM(EH6:EH18)</f>
        <v>48</v>
      </c>
      <c r="EI19" s="161" t="n">
        <f aca="false">SUM(EI6:EI18)</f>
        <v>1</v>
      </c>
      <c r="EJ19" s="162" t="n">
        <f aca="false">SUM(EJ6:EJ18)</f>
        <v>1</v>
      </c>
      <c r="EK19" s="163"/>
      <c r="EL19" s="164"/>
      <c r="EM19" s="165" t="n">
        <f aca="false">SUM(EM6:EM18)</f>
        <v>492</v>
      </c>
      <c r="EN19" s="162" t="n">
        <f aca="false">SUM(EN6:EN18)</f>
        <v>17</v>
      </c>
      <c r="EO19" s="161"/>
      <c r="EP19" s="161"/>
      <c r="EQ19" s="161"/>
      <c r="ER19" s="161"/>
      <c r="ES19" s="161"/>
      <c r="ET19" s="161" t="n">
        <f aca="false">SUM(ET6:ET18)</f>
        <v>9176</v>
      </c>
      <c r="EU19" s="166" t="n">
        <f aca="false">SUM(EU6:EU18)</f>
        <v>299.196</v>
      </c>
      <c r="EV19" s="161"/>
      <c r="EW19" s="161"/>
      <c r="EX19" s="167"/>
      <c r="EY19" s="168"/>
      <c r="EZ19" s="169"/>
    </row>
    <row r="20" s="171" customFormat="true" ht="12.75" hidden="false" customHeight="false" outlineLevel="0" collapsed="false">
      <c r="A20" s="170"/>
      <c r="E20" s="172"/>
      <c r="F20" s="173"/>
      <c r="G20" s="172"/>
      <c r="H20" s="174"/>
      <c r="J20" s="172"/>
      <c r="K20" s="173"/>
      <c r="L20" s="174"/>
      <c r="M20" s="175"/>
      <c r="N20" s="174"/>
      <c r="O20" s="174"/>
      <c r="Q20" s="176"/>
      <c r="R20" s="173"/>
      <c r="S20" s="172"/>
      <c r="T20" s="174"/>
      <c r="U20" s="177"/>
      <c r="X20" s="173"/>
      <c r="Z20" s="173"/>
      <c r="AA20" s="170"/>
      <c r="AB20" s="178"/>
      <c r="AD20" s="173"/>
      <c r="AE20" s="179"/>
      <c r="AF20" s="174"/>
      <c r="AG20" s="174"/>
      <c r="AH20" s="174"/>
      <c r="AI20" s="174"/>
      <c r="AJ20" s="174"/>
      <c r="AK20" s="174"/>
      <c r="AS20" s="172"/>
      <c r="AT20" s="172"/>
      <c r="AU20" s="172"/>
      <c r="AV20" s="172"/>
      <c r="AW20" s="172"/>
      <c r="AX20" s="172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Q20" s="174"/>
      <c r="BR20" s="174"/>
      <c r="BS20" s="174"/>
      <c r="BT20" s="174"/>
      <c r="BU20" s="174"/>
      <c r="BV20" s="174"/>
      <c r="BX20" s="178"/>
      <c r="BY20" s="178"/>
      <c r="BZ20" s="178"/>
      <c r="CA20" s="173"/>
      <c r="CC20" s="180"/>
      <c r="DZ20" s="181"/>
      <c r="EA20" s="181"/>
    </row>
    <row r="21" customFormat="false" ht="12.75" hidden="false" customHeight="false" outlineLevel="0" collapsed="false">
      <c r="DZ21" s="182"/>
      <c r="EA21" s="182"/>
    </row>
    <row r="22" customFormat="false" ht="12.75" hidden="false" customHeight="false" outlineLevel="0" collapsed="false">
      <c r="DZ22" s="182"/>
      <c r="EA22" s="182"/>
    </row>
    <row r="23" customFormat="false" ht="12.75" hidden="false" customHeight="false" outlineLevel="0" collapsed="false">
      <c r="DZ23" s="182"/>
      <c r="EA23" s="182"/>
    </row>
    <row r="24" customFormat="false" ht="12.75" hidden="false" customHeight="false" outlineLevel="0" collapsed="false">
      <c r="DZ24" s="182"/>
      <c r="EA24" s="182"/>
    </row>
    <row r="25" customFormat="false" ht="12.75" hidden="false" customHeight="false" outlineLevel="0" collapsed="false">
      <c r="DZ25" s="182"/>
      <c r="EA25" s="182"/>
    </row>
    <row r="26" customFormat="false" ht="12.75" hidden="false" customHeight="false" outlineLevel="0" collapsed="false">
      <c r="DZ26" s="182"/>
      <c r="EA26" s="182"/>
    </row>
    <row r="27" customFormat="false" ht="12.75" hidden="false" customHeight="false" outlineLevel="0" collapsed="false">
      <c r="DZ27" s="182"/>
      <c r="EA27" s="182"/>
    </row>
    <row r="28" customFormat="false" ht="12.75" hidden="false" customHeight="false" outlineLevel="0" collapsed="false">
      <c r="DG28" s="171"/>
      <c r="DZ28" s="182"/>
      <c r="EA28" s="182"/>
    </row>
    <row r="29" customFormat="false" ht="15" hidden="false" customHeight="false" outlineLevel="0" collapsed="false">
      <c r="DG29" s="183"/>
      <c r="DZ29" s="182"/>
      <c r="EA29" s="182"/>
    </row>
    <row r="30" customFormat="false" ht="15" hidden="false" customHeight="false" outlineLevel="0" collapsed="false">
      <c r="DG30" s="183"/>
      <c r="DZ30" s="182"/>
      <c r="EA30" s="182"/>
    </row>
    <row r="31" customFormat="false" ht="15" hidden="false" customHeight="false" outlineLevel="0" collapsed="false">
      <c r="DG31" s="183"/>
      <c r="DZ31" s="182"/>
      <c r="EA31" s="182"/>
    </row>
    <row r="32" customFormat="false" ht="15" hidden="false" customHeight="false" outlineLevel="0" collapsed="false">
      <c r="DG32" s="183"/>
      <c r="DZ32" s="182"/>
      <c r="EA32" s="182"/>
    </row>
    <row r="33" customFormat="false" ht="15" hidden="false" customHeight="false" outlineLevel="0" collapsed="false">
      <c r="DG33" s="183"/>
      <c r="DZ33" s="182"/>
      <c r="EA33" s="182"/>
    </row>
    <row r="34" customFormat="false" ht="15" hidden="false" customHeight="false" outlineLevel="0" collapsed="false">
      <c r="DG34" s="183"/>
      <c r="DZ34" s="182"/>
      <c r="EA34" s="182"/>
    </row>
    <row r="35" customFormat="false" ht="15" hidden="false" customHeight="false" outlineLevel="0" collapsed="false">
      <c r="DG35" s="183"/>
      <c r="DZ35" s="182"/>
      <c r="EA35" s="182"/>
    </row>
    <row r="36" customFormat="false" ht="15" hidden="false" customHeight="false" outlineLevel="0" collapsed="false">
      <c r="DG36" s="183"/>
      <c r="DZ36" s="182"/>
      <c r="EA36" s="182"/>
    </row>
    <row r="37" customFormat="false" ht="15" hidden="false" customHeight="false" outlineLevel="0" collapsed="false">
      <c r="DG37" s="183"/>
      <c r="DZ37" s="182"/>
      <c r="EA37" s="182"/>
    </row>
    <row r="38" customFormat="false" ht="15" hidden="false" customHeight="false" outlineLevel="0" collapsed="false">
      <c r="DG38" s="183"/>
    </row>
    <row r="39" customFormat="false" ht="15" hidden="false" customHeight="false" outlineLevel="0" collapsed="false">
      <c r="DG39" s="183"/>
    </row>
    <row r="40" customFormat="false" ht="15" hidden="false" customHeight="false" outlineLevel="0" collapsed="false">
      <c r="DG40" s="183"/>
    </row>
    <row r="41" customFormat="false" ht="15" hidden="false" customHeight="false" outlineLevel="0" collapsed="false">
      <c r="DG41" s="183"/>
    </row>
    <row r="42" customFormat="false" ht="12.75" hidden="false" customHeight="false" outlineLevel="0" collapsed="false">
      <c r="DG42" s="178"/>
    </row>
    <row r="43" customFormat="false" ht="12.75" hidden="false" customHeight="false" outlineLevel="0" collapsed="false">
      <c r="DG43" s="171"/>
    </row>
  </sheetData>
  <mergeCells count="53">
    <mergeCell ref="B1:K1"/>
    <mergeCell ref="P1:W1"/>
    <mergeCell ref="A3:A5"/>
    <mergeCell ref="B3:T3"/>
    <mergeCell ref="U3:AR3"/>
    <mergeCell ref="AT3:CB3"/>
    <mergeCell ref="CC3:CW3"/>
    <mergeCell ref="CX3:DF3"/>
    <mergeCell ref="DG3:EX3"/>
    <mergeCell ref="EY3:EY5"/>
    <mergeCell ref="B4:H4"/>
    <mergeCell ref="I4:O4"/>
    <mergeCell ref="P4:T4"/>
    <mergeCell ref="U4:Z4"/>
    <mergeCell ref="AA4:AF4"/>
    <mergeCell ref="AG4:AK4"/>
    <mergeCell ref="AL4:AR4"/>
    <mergeCell ref="AS4:AS5"/>
    <mergeCell ref="AT4:AX4"/>
    <mergeCell ref="AY4:BB4"/>
    <mergeCell ref="BC4:BH4"/>
    <mergeCell ref="BI4:BN4"/>
    <mergeCell ref="BO4:BP4"/>
    <mergeCell ref="BQ4:BV4"/>
    <mergeCell ref="BW4:CB4"/>
    <mergeCell ref="CC4:CD4"/>
    <mergeCell ref="CE4:CF4"/>
    <mergeCell ref="CG4:CR4"/>
    <mergeCell ref="CS4:CV4"/>
    <mergeCell ref="CW4:CW5"/>
    <mergeCell ref="CX4:CY4"/>
    <mergeCell ref="CZ4:DA4"/>
    <mergeCell ref="DB4:DC4"/>
    <mergeCell ref="DD4:DE4"/>
    <mergeCell ref="DF4:DF5"/>
    <mergeCell ref="DG4:DK4"/>
    <mergeCell ref="DL4:DP4"/>
    <mergeCell ref="DQ4:DT4"/>
    <mergeCell ref="DU4:DV4"/>
    <mergeCell ref="DW4:DX4"/>
    <mergeCell ref="DY4:DY5"/>
    <mergeCell ref="DZ4:EC4"/>
    <mergeCell ref="ED4:EG4"/>
    <mergeCell ref="EH4:EL4"/>
    <mergeCell ref="EM4:EP4"/>
    <mergeCell ref="EQ4:ES4"/>
    <mergeCell ref="ET4:EW4"/>
    <mergeCell ref="EX4:EX5"/>
    <mergeCell ref="CG5:CH5"/>
    <mergeCell ref="CI5:CJ5"/>
    <mergeCell ref="CK5:CL5"/>
    <mergeCell ref="CM5:CN5"/>
    <mergeCell ref="CO5:C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4" manualBreakCount="4">
    <brk id="26" man="true" max="65535" min="0"/>
    <brk id="54" man="true" max="65535" min="0"/>
    <brk id="96" man="true" max="65535" min="0"/>
    <brk id="1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true" showOutlineSymbols="true" defaultGridColor="true" view="pageBreakPreview" topLeftCell="A4" colorId="64" zoomScale="87" zoomScaleNormal="82" zoomScalePageLayoutView="87" workbookViewId="0">
      <pane xSplit="1" ySplit="0" topLeftCell="B1" activePane="topRight" state="frozen"/>
      <selection pane="topLeft" activeCell="A4" activeCellId="0" sqref="A4"/>
      <selection pane="topRight" activeCell="EY10" activeCellId="0" sqref="E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9.28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3" width="8.56"/>
    <col collapsed="false" customWidth="true" hidden="false" outlineLevel="0" max="6" min="6" style="4" width="10.56"/>
    <col collapsed="false" customWidth="true" hidden="false" outlineLevel="0" max="7" min="7" style="3" width="10.56"/>
    <col collapsed="false" customWidth="true" hidden="false" outlineLevel="0" max="8" min="8" style="5" width="8.41"/>
    <col collapsed="false" customWidth="true" hidden="false" outlineLevel="0" max="9" min="9" style="2" width="9.28"/>
    <col collapsed="false" customWidth="true" hidden="false" outlineLevel="0" max="10" min="10" style="3" width="12.56"/>
    <col collapsed="false" customWidth="true" hidden="false" outlineLevel="0" max="11" min="11" style="4" width="12.42"/>
    <col collapsed="false" customWidth="false" hidden="false" outlineLevel="0" max="12" min="12" style="5" width="9.14"/>
    <col collapsed="false" customWidth="true" hidden="false" outlineLevel="0" max="13" min="13" style="6" width="10.13"/>
    <col collapsed="false" customWidth="true" hidden="false" outlineLevel="0" max="15" min="14" style="5" width="10.13"/>
    <col collapsed="false" customWidth="true" hidden="true" outlineLevel="0" max="16" min="16" style="2" width="8.41"/>
    <col collapsed="false" customWidth="true" hidden="true" outlineLevel="0" max="17" min="17" style="2" width="8.14"/>
    <col collapsed="false" customWidth="true" hidden="true" outlineLevel="0" max="18" min="18" style="4" width="11.7"/>
    <col collapsed="false" customWidth="true" hidden="true" outlineLevel="0" max="19" min="19" style="3" width="5.85"/>
    <col collapsed="false" customWidth="true" hidden="true" outlineLevel="0" max="20" min="20" style="5" width="8.85"/>
    <col collapsed="false" customWidth="true" hidden="false" outlineLevel="0" max="21" min="21" style="7" width="9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4" width="8.99"/>
    <col collapsed="false" customWidth="true" hidden="false" outlineLevel="0" max="25" min="25" style="2" width="9.56"/>
    <col collapsed="false" customWidth="true" hidden="false" outlineLevel="0" max="26" min="26" style="4" width="8.7"/>
    <col collapsed="false" customWidth="true" hidden="false" outlineLevel="0" max="27" min="27" style="1" width="14.99"/>
    <col collapsed="false" customWidth="true" hidden="false" outlineLevel="0" max="28" min="28" style="8" width="10.28"/>
    <col collapsed="false" customWidth="true" hidden="false" outlineLevel="0" max="29" min="29" style="2" width="7.56"/>
    <col collapsed="false" customWidth="true" hidden="false" outlineLevel="0" max="30" min="30" style="4" width="11.42"/>
    <col collapsed="false" customWidth="true" hidden="false" outlineLevel="0" max="31" min="31" style="9" width="10.13"/>
    <col collapsed="false" customWidth="true" hidden="false" outlineLevel="0" max="32" min="32" style="5" width="9.41"/>
    <col collapsed="false" customWidth="true" hidden="true" outlineLevel="0" max="33" min="33" style="5" width="11.13"/>
    <col collapsed="false" customWidth="true" hidden="true" outlineLevel="0" max="34" min="34" style="5" width="16.28"/>
    <col collapsed="false" customWidth="true" hidden="true" outlineLevel="0" max="37" min="35" style="5" width="9.41"/>
    <col collapsed="false" customWidth="true" hidden="false" outlineLevel="0" max="38" min="38" style="2" width="8.99"/>
    <col collapsed="false" customWidth="true" hidden="false" outlineLevel="0" max="40" min="39" style="2" width="7.28"/>
    <col collapsed="false" customWidth="true" hidden="false" outlineLevel="0" max="41" min="41" style="2" width="6.28"/>
    <col collapsed="false" customWidth="true" hidden="false" outlineLevel="0" max="42" min="42" style="2" width="8.56"/>
    <col collapsed="false" customWidth="true" hidden="false" outlineLevel="0" max="43" min="43" style="2" width="6.56"/>
    <col collapsed="false" customWidth="true" hidden="false" outlineLevel="0" max="44" min="44" style="2" width="6.7"/>
    <col collapsed="false" customWidth="false" hidden="false" outlineLevel="0" max="47" min="45" style="3" width="9.14"/>
    <col collapsed="false" customWidth="true" hidden="false" outlineLevel="0" max="48" min="48" style="3" width="11.42"/>
    <col collapsed="false" customWidth="true" hidden="false" outlineLevel="0" max="49" min="49" style="3" width="7.42"/>
    <col collapsed="false" customWidth="false" hidden="false" outlineLevel="0" max="50" min="50" style="3" width="9.14"/>
    <col collapsed="false" customWidth="true" hidden="true" outlineLevel="0" max="51" min="51" style="5" width="9.99"/>
    <col collapsed="false" customWidth="true" hidden="true" outlineLevel="0" max="52" min="52" style="5" width="11.99"/>
    <col collapsed="false" customWidth="true" hidden="true" outlineLevel="0" max="53" min="53" style="5" width="7.7"/>
    <col collapsed="false" customWidth="true" hidden="true" outlineLevel="0" max="54" min="54" style="5" width="8.7"/>
    <col collapsed="false" customWidth="true" hidden="true" outlineLevel="0" max="56" min="55" style="5" width="10.13"/>
    <col collapsed="false" customWidth="true" hidden="true" outlineLevel="0" max="57" min="57" style="5" width="9.85"/>
    <col collapsed="false" customWidth="true" hidden="true" outlineLevel="0" max="58" min="58" style="5" width="13.99"/>
    <col collapsed="false" customWidth="true" hidden="true" outlineLevel="0" max="59" min="59" style="5" width="9.41"/>
    <col collapsed="false" customWidth="true" hidden="true" outlineLevel="0" max="60" min="60" style="5" width="7.85"/>
    <col collapsed="false" customWidth="true" hidden="true" outlineLevel="0" max="61" min="61" style="5" width="10.71"/>
    <col collapsed="false" customWidth="true" hidden="true" outlineLevel="0" max="62" min="62" style="5" width="12.85"/>
    <col collapsed="false" customWidth="true" hidden="true" outlineLevel="0" max="63" min="63" style="5" width="11.99"/>
    <col collapsed="false" customWidth="true" hidden="true" outlineLevel="0" max="64" min="64" style="5" width="10.85"/>
    <col collapsed="false" customWidth="true" hidden="true" outlineLevel="0" max="65" min="65" style="5" width="9.56"/>
    <col collapsed="false" customWidth="true" hidden="true" outlineLevel="0" max="66" min="66" style="5" width="7.42"/>
    <col collapsed="false" customWidth="true" hidden="false" outlineLevel="0" max="67" min="67" style="2" width="10.13"/>
    <col collapsed="false" customWidth="true" hidden="false" outlineLevel="0" max="68" min="68" style="2" width="6.99"/>
    <col collapsed="false" customWidth="true" hidden="true" outlineLevel="0" max="69" min="69" style="5" width="10.41"/>
    <col collapsed="false" customWidth="true" hidden="true" outlineLevel="0" max="70" min="70" style="5" width="9.85"/>
    <col collapsed="false" customWidth="true" hidden="true" outlineLevel="0" max="71" min="71" style="5" width="10.71"/>
    <col collapsed="false" customWidth="true" hidden="true" outlineLevel="0" max="72" min="72" style="5" width="10.41"/>
    <col collapsed="false" customWidth="false" hidden="true" outlineLevel="0" max="74" min="73" style="5" width="9.14"/>
    <col collapsed="false" customWidth="true" hidden="false" outlineLevel="0" max="75" min="75" style="2" width="9.85"/>
    <col collapsed="false" customWidth="true" hidden="false" outlineLevel="0" max="76" min="76" style="8" width="9.99"/>
    <col collapsed="false" customWidth="true" hidden="false" outlineLevel="0" max="77" min="77" style="8" width="7.42"/>
    <col collapsed="false" customWidth="true" hidden="false" outlineLevel="0" max="78" min="78" style="8" width="10.71"/>
    <col collapsed="false" customWidth="true" hidden="false" outlineLevel="0" max="79" min="79" style="4" width="10.56"/>
    <col collapsed="false" customWidth="true" hidden="false" outlineLevel="0" max="80" min="80" style="2" width="8.85"/>
    <col collapsed="false" customWidth="true" hidden="false" outlineLevel="0" max="81" min="81" style="10" width="8.28"/>
    <col collapsed="false" customWidth="true" hidden="false" outlineLevel="0" max="82" min="82" style="2" width="7.7"/>
    <col collapsed="false" customWidth="true" hidden="false" outlineLevel="0" max="83" min="83" style="2" width="9.7"/>
    <col collapsed="false" customWidth="true" hidden="false" outlineLevel="0" max="84" min="84" style="2" width="8.99"/>
    <col collapsed="false" customWidth="true" hidden="true" outlineLevel="0" max="85" min="85" style="2" width="11.56"/>
    <col collapsed="false" customWidth="true" hidden="true" outlineLevel="0" max="86" min="86" style="2" width="8.85"/>
    <col collapsed="false" customWidth="true" hidden="true" outlineLevel="0" max="87" min="87" style="2" width="14.14"/>
    <col collapsed="false" customWidth="true" hidden="true" outlineLevel="0" max="88" min="88" style="2" width="9.41"/>
    <col collapsed="false" customWidth="true" hidden="true" outlineLevel="0" max="89" min="89" style="2" width="11.99"/>
    <col collapsed="false" customWidth="true" hidden="true" outlineLevel="0" max="90" min="90" style="2" width="7.28"/>
    <col collapsed="false" customWidth="true" hidden="true" outlineLevel="0" max="91" min="91" style="2" width="13.28"/>
    <col collapsed="false" customWidth="true" hidden="true" outlineLevel="0" max="92" min="92" style="2" width="7.14"/>
    <col collapsed="false" customWidth="true" hidden="true" outlineLevel="0" max="93" min="93" style="2" width="13.14"/>
    <col collapsed="false" customWidth="true" hidden="true" outlineLevel="0" max="95" min="94" style="2" width="8.41"/>
    <col collapsed="false" customWidth="true" hidden="true" outlineLevel="0" max="96" min="96" style="2" width="8.7"/>
    <col collapsed="false" customWidth="true" hidden="false" outlineLevel="0" max="97" min="97" style="2" width="16.13"/>
    <col collapsed="false" customWidth="true" hidden="false" outlineLevel="0" max="98" min="98" style="2" width="14.14"/>
    <col collapsed="false" customWidth="true" hidden="false" outlineLevel="0" max="100" min="99" style="2" width="8.7"/>
    <col collapsed="false" customWidth="true" hidden="false" outlineLevel="0" max="101" min="101" style="2" width="12.28"/>
    <col collapsed="false" customWidth="true" hidden="true" outlineLevel="0" max="102" min="102" style="2" width="15.13"/>
    <col collapsed="false" customWidth="true" hidden="true" outlineLevel="0" max="103" min="103" style="2" width="13.14"/>
    <col collapsed="false" customWidth="true" hidden="true" outlineLevel="0" max="104" min="104" style="2" width="16.84"/>
    <col collapsed="false" customWidth="true" hidden="true" outlineLevel="0" max="105" min="105" style="2" width="11.28"/>
    <col collapsed="false" customWidth="true" hidden="true" outlineLevel="0" max="106" min="106" style="2" width="17.56"/>
    <col collapsed="false" customWidth="true" hidden="true" outlineLevel="0" max="107" min="107" style="2" width="7.7"/>
    <col collapsed="false" customWidth="true" hidden="true" outlineLevel="0" max="108" min="108" style="2" width="16.13"/>
    <col collapsed="false" customWidth="true" hidden="true" outlineLevel="0" max="109" min="109" style="2" width="7.99"/>
    <col collapsed="false" customWidth="true" hidden="true" outlineLevel="0" max="110" min="110" style="2" width="10.28"/>
    <col collapsed="false" customWidth="true" hidden="false" outlineLevel="0" max="111" min="111" style="2" width="10.28"/>
    <col collapsed="false" customWidth="true" hidden="false" outlineLevel="0" max="112" min="112" style="2" width="14.7"/>
    <col collapsed="false" customWidth="true" hidden="false" outlineLevel="0" max="113" min="113" style="2" width="11.56"/>
    <col collapsed="false" customWidth="true" hidden="false" outlineLevel="0" max="114" min="114" style="2" width="11.13"/>
    <col collapsed="false" customWidth="false" hidden="false" outlineLevel="0" max="116" min="115" style="2" width="9.14"/>
    <col collapsed="false" customWidth="true" hidden="false" outlineLevel="0" max="117" min="117" style="2" width="11.85"/>
    <col collapsed="false" customWidth="false" hidden="false" outlineLevel="0" max="120" min="118" style="2" width="9.14"/>
    <col collapsed="false" customWidth="true" hidden="false" outlineLevel="0" max="123" min="121" style="2" width="15.28"/>
    <col collapsed="false" customWidth="true" hidden="false" outlineLevel="0" max="124" min="124" style="2" width="10.41"/>
    <col collapsed="false" customWidth="true" hidden="false" outlineLevel="0" max="125" min="125" style="2" width="12.28"/>
    <col collapsed="false" customWidth="true" hidden="false" outlineLevel="0" max="126" min="126" style="2" width="14.28"/>
    <col collapsed="false" customWidth="true" hidden="false" outlineLevel="0" max="127" min="127" style="2" width="12.85"/>
    <col collapsed="false" customWidth="false" hidden="false" outlineLevel="0" max="128" min="128" style="2" width="9.14"/>
    <col collapsed="false" customWidth="true" hidden="false" outlineLevel="0" max="129" min="129" style="2" width="14.14"/>
    <col collapsed="false" customWidth="true" hidden="false" outlineLevel="0" max="130" min="130" style="11" width="9.56"/>
    <col collapsed="false" customWidth="true" hidden="false" outlineLevel="0" max="131" min="131" style="11" width="10.85"/>
    <col collapsed="false" customWidth="true" hidden="false" outlineLevel="0" max="132" min="132" style="2" width="10.41"/>
    <col collapsed="false" customWidth="false" hidden="false" outlineLevel="0" max="133" min="133" style="2" width="9.14"/>
    <col collapsed="false" customWidth="true" hidden="false" outlineLevel="0" max="134" min="134" style="2" width="9.41"/>
    <col collapsed="false" customWidth="true" hidden="false" outlineLevel="0" max="135" min="135" style="2" width="10.13"/>
    <col collapsed="false" customWidth="true" hidden="false" outlineLevel="0" max="136" min="136" style="2" width="8.85"/>
    <col collapsed="false" customWidth="true" hidden="false" outlineLevel="0" max="137" min="137" style="2" width="9.99"/>
    <col collapsed="false" customWidth="true" hidden="false" outlineLevel="0" max="138" min="138" style="2" width="11.13"/>
    <col collapsed="false" customWidth="true" hidden="false" outlineLevel="0" max="139" min="139" style="2" width="9.99"/>
    <col collapsed="false" customWidth="true" hidden="false" outlineLevel="0" max="140" min="140" style="2" width="15.56"/>
    <col collapsed="false" customWidth="true" hidden="false" outlineLevel="0" max="142" min="141" style="2" width="9.99"/>
    <col collapsed="false" customWidth="true" hidden="false" outlineLevel="0" max="143" min="143" style="2" width="14.28"/>
    <col collapsed="false" customWidth="true" hidden="false" outlineLevel="0" max="144" min="144" style="2" width="15.41"/>
    <col collapsed="false" customWidth="true" hidden="false" outlineLevel="0" max="153" min="145" style="2" width="9.99"/>
    <col collapsed="false" customWidth="true" hidden="false" outlineLevel="0" max="154" min="154" style="2" width="17.56"/>
    <col collapsed="false" customWidth="true" hidden="false" outlineLevel="0" max="155" min="155" style="2" width="17.14"/>
    <col collapsed="false" customWidth="false" hidden="true" outlineLevel="0" max="156" min="156" style="2" width="9.14"/>
    <col collapsed="false" customWidth="false" hidden="false" outlineLevel="0" max="257" min="157" style="2" width="9.14"/>
  </cols>
  <sheetData>
    <row r="1" s="15" customFormat="true" ht="54.75" hidden="false" customHeight="true" outlineLevel="0" collapsed="false">
      <c r="A1" s="12"/>
      <c r="B1" s="13" t="s">
        <v>163</v>
      </c>
      <c r="C1" s="13"/>
      <c r="D1" s="13"/>
      <c r="E1" s="13"/>
      <c r="F1" s="13"/>
      <c r="G1" s="13"/>
      <c r="H1" s="13"/>
      <c r="I1" s="13"/>
      <c r="J1" s="13"/>
      <c r="K1" s="13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4"/>
      <c r="Z1" s="14"/>
      <c r="AB1" s="16"/>
      <c r="AD1" s="14"/>
      <c r="AE1" s="17"/>
      <c r="AF1" s="18"/>
      <c r="AG1" s="18"/>
      <c r="AH1" s="18"/>
      <c r="AI1" s="18"/>
      <c r="AJ1" s="18"/>
      <c r="AK1" s="18"/>
      <c r="AS1" s="19"/>
      <c r="AT1" s="19"/>
      <c r="AU1" s="19"/>
      <c r="AV1" s="19"/>
      <c r="AW1" s="19"/>
      <c r="AX1" s="1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Q1" s="18"/>
      <c r="BR1" s="18"/>
      <c r="BS1" s="18"/>
      <c r="BT1" s="18"/>
      <c r="BU1" s="18"/>
      <c r="BV1" s="18"/>
      <c r="BX1" s="16"/>
      <c r="BY1" s="16"/>
      <c r="BZ1" s="16"/>
      <c r="CA1" s="14"/>
      <c r="CC1" s="20"/>
      <c r="DZ1" s="21"/>
      <c r="EA1" s="21"/>
    </row>
    <row r="2" s="24" customFormat="tru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2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23"/>
      <c r="Z2" s="23"/>
      <c r="AB2" s="25"/>
      <c r="AD2" s="23"/>
      <c r="AE2" s="26"/>
      <c r="AF2" s="27"/>
      <c r="AG2" s="27"/>
      <c r="AH2" s="27"/>
      <c r="AI2" s="27"/>
      <c r="AJ2" s="27"/>
      <c r="AK2" s="27"/>
      <c r="AS2" s="28"/>
      <c r="AT2" s="28"/>
      <c r="AU2" s="28"/>
      <c r="AV2" s="28"/>
      <c r="AW2" s="28"/>
      <c r="AX2" s="28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Q2" s="27"/>
      <c r="BR2" s="27"/>
      <c r="BS2" s="27"/>
      <c r="BT2" s="27"/>
      <c r="BU2" s="27"/>
      <c r="BV2" s="27"/>
      <c r="BX2" s="25"/>
      <c r="BY2" s="25"/>
      <c r="BZ2" s="25"/>
      <c r="CA2" s="23"/>
      <c r="CC2" s="29"/>
      <c r="DZ2" s="30"/>
      <c r="EA2" s="30"/>
    </row>
    <row r="3" s="38" customFormat="true" ht="33.75" hidden="false" customHeight="true" outlineLevel="0" collapsed="false">
      <c r="A3" s="31" t="s">
        <v>1</v>
      </c>
      <c r="B3" s="32" t="s">
        <v>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 t="s">
        <v>2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4" t="s">
        <v>3</v>
      </c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5" t="s">
        <v>3</v>
      </c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2"/>
      <c r="CY3" s="32"/>
      <c r="CZ3" s="32"/>
      <c r="DA3" s="32"/>
      <c r="DB3" s="32"/>
      <c r="DC3" s="32"/>
      <c r="DD3" s="32"/>
      <c r="DE3" s="32"/>
      <c r="DF3" s="32"/>
      <c r="DG3" s="36" t="s">
        <v>4</v>
      </c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7" t="s">
        <v>5</v>
      </c>
    </row>
    <row r="4" s="44" customFormat="true" ht="102" hidden="false" customHeight="true" outlineLevel="0" collapsed="false">
      <c r="A4" s="31"/>
      <c r="B4" s="39" t="s">
        <v>6</v>
      </c>
      <c r="C4" s="39"/>
      <c r="D4" s="39"/>
      <c r="E4" s="39"/>
      <c r="F4" s="39"/>
      <c r="G4" s="39"/>
      <c r="H4" s="39"/>
      <c r="I4" s="39" t="s">
        <v>7</v>
      </c>
      <c r="J4" s="39"/>
      <c r="K4" s="39"/>
      <c r="L4" s="39"/>
      <c r="M4" s="39"/>
      <c r="N4" s="39"/>
      <c r="O4" s="39"/>
      <c r="P4" s="39" t="s">
        <v>8</v>
      </c>
      <c r="Q4" s="39"/>
      <c r="R4" s="39"/>
      <c r="S4" s="39"/>
      <c r="T4" s="39"/>
      <c r="U4" s="39" t="s">
        <v>9</v>
      </c>
      <c r="V4" s="39"/>
      <c r="W4" s="39"/>
      <c r="X4" s="39"/>
      <c r="Y4" s="39"/>
      <c r="Z4" s="39"/>
      <c r="AA4" s="39" t="s">
        <v>10</v>
      </c>
      <c r="AB4" s="39"/>
      <c r="AC4" s="39"/>
      <c r="AD4" s="39"/>
      <c r="AE4" s="39"/>
      <c r="AF4" s="39"/>
      <c r="AG4" s="40" t="s">
        <v>11</v>
      </c>
      <c r="AH4" s="40"/>
      <c r="AI4" s="40"/>
      <c r="AJ4" s="40"/>
      <c r="AK4" s="40"/>
      <c r="AL4" s="40" t="s">
        <v>12</v>
      </c>
      <c r="AM4" s="40"/>
      <c r="AN4" s="40"/>
      <c r="AO4" s="40"/>
      <c r="AP4" s="40"/>
      <c r="AQ4" s="40"/>
      <c r="AR4" s="40"/>
      <c r="AS4" s="41" t="s">
        <v>13</v>
      </c>
      <c r="AT4" s="39" t="s">
        <v>14</v>
      </c>
      <c r="AU4" s="39"/>
      <c r="AV4" s="39"/>
      <c r="AW4" s="39"/>
      <c r="AX4" s="39"/>
      <c r="AY4" s="40" t="s">
        <v>15</v>
      </c>
      <c r="AZ4" s="40"/>
      <c r="BA4" s="40"/>
      <c r="BB4" s="40"/>
      <c r="BC4" s="40" t="s">
        <v>16</v>
      </c>
      <c r="BD4" s="40"/>
      <c r="BE4" s="40"/>
      <c r="BF4" s="40"/>
      <c r="BG4" s="40"/>
      <c r="BH4" s="40"/>
      <c r="BI4" s="40" t="s">
        <v>17</v>
      </c>
      <c r="BJ4" s="40"/>
      <c r="BK4" s="40"/>
      <c r="BL4" s="40"/>
      <c r="BM4" s="40"/>
      <c r="BN4" s="40"/>
      <c r="BO4" s="39" t="s">
        <v>18</v>
      </c>
      <c r="BP4" s="39"/>
      <c r="BQ4" s="40" t="s">
        <v>19</v>
      </c>
      <c r="BR4" s="40"/>
      <c r="BS4" s="40"/>
      <c r="BT4" s="40"/>
      <c r="BU4" s="40"/>
      <c r="BV4" s="40"/>
      <c r="BW4" s="39" t="s">
        <v>20</v>
      </c>
      <c r="BX4" s="39"/>
      <c r="BY4" s="39"/>
      <c r="BZ4" s="39"/>
      <c r="CA4" s="39"/>
      <c r="CB4" s="39"/>
      <c r="CC4" s="40" t="s">
        <v>21</v>
      </c>
      <c r="CD4" s="40"/>
      <c r="CE4" s="40" t="s">
        <v>22</v>
      </c>
      <c r="CF4" s="40"/>
      <c r="CG4" s="40" t="s">
        <v>23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 t="s">
        <v>24</v>
      </c>
      <c r="CT4" s="40"/>
      <c r="CU4" s="40"/>
      <c r="CV4" s="40"/>
      <c r="CW4" s="41" t="s">
        <v>25</v>
      </c>
      <c r="CX4" s="40" t="s">
        <v>26</v>
      </c>
      <c r="CY4" s="40"/>
      <c r="CZ4" s="40" t="s">
        <v>27</v>
      </c>
      <c r="DA4" s="40"/>
      <c r="DB4" s="40" t="s">
        <v>28</v>
      </c>
      <c r="DC4" s="40"/>
      <c r="DD4" s="40" t="s">
        <v>29</v>
      </c>
      <c r="DE4" s="40"/>
      <c r="DF4" s="41" t="s">
        <v>30</v>
      </c>
      <c r="DG4" s="39" t="s">
        <v>31</v>
      </c>
      <c r="DH4" s="39"/>
      <c r="DI4" s="39"/>
      <c r="DJ4" s="39"/>
      <c r="DK4" s="39"/>
      <c r="DL4" s="39" t="s">
        <v>32</v>
      </c>
      <c r="DM4" s="39"/>
      <c r="DN4" s="39"/>
      <c r="DO4" s="39"/>
      <c r="DP4" s="39"/>
      <c r="DQ4" s="39" t="s">
        <v>33</v>
      </c>
      <c r="DR4" s="39"/>
      <c r="DS4" s="39"/>
      <c r="DT4" s="39"/>
      <c r="DU4" s="39" t="s">
        <v>34</v>
      </c>
      <c r="DV4" s="39"/>
      <c r="DW4" s="39" t="s">
        <v>35</v>
      </c>
      <c r="DX4" s="39"/>
      <c r="DY4" s="42" t="s">
        <v>36</v>
      </c>
      <c r="DZ4" s="42" t="s">
        <v>37</v>
      </c>
      <c r="EA4" s="42"/>
      <c r="EB4" s="42"/>
      <c r="EC4" s="42"/>
      <c r="ED4" s="42" t="s">
        <v>38</v>
      </c>
      <c r="EE4" s="42"/>
      <c r="EF4" s="42"/>
      <c r="EG4" s="42"/>
      <c r="EH4" s="43" t="s">
        <v>39</v>
      </c>
      <c r="EI4" s="43"/>
      <c r="EJ4" s="43"/>
      <c r="EK4" s="43"/>
      <c r="EL4" s="43"/>
      <c r="EM4" s="43" t="s">
        <v>40</v>
      </c>
      <c r="EN4" s="43"/>
      <c r="EO4" s="43"/>
      <c r="EP4" s="43"/>
      <c r="EQ4" s="42" t="s">
        <v>41</v>
      </c>
      <c r="ER4" s="42"/>
      <c r="ES4" s="42"/>
      <c r="ET4" s="42" t="s">
        <v>42</v>
      </c>
      <c r="EU4" s="42"/>
      <c r="EV4" s="42"/>
      <c r="EW4" s="42"/>
      <c r="EX4" s="41" t="s">
        <v>30</v>
      </c>
      <c r="EY4" s="37"/>
    </row>
    <row r="5" s="58" customFormat="true" ht="159.75" hidden="false" customHeight="true" outlineLevel="0" collapsed="false">
      <c r="A5" s="31"/>
      <c r="B5" s="39" t="s">
        <v>43</v>
      </c>
      <c r="C5" s="45" t="s">
        <v>44</v>
      </c>
      <c r="D5" s="45" t="s">
        <v>45</v>
      </c>
      <c r="E5" s="46" t="s">
        <v>46</v>
      </c>
      <c r="F5" s="47" t="s">
        <v>47</v>
      </c>
      <c r="G5" s="46" t="s">
        <v>48</v>
      </c>
      <c r="H5" s="39" t="s">
        <v>49</v>
      </c>
      <c r="I5" s="39" t="s">
        <v>50</v>
      </c>
      <c r="J5" s="48" t="s">
        <v>51</v>
      </c>
      <c r="K5" s="49" t="s">
        <v>52</v>
      </c>
      <c r="L5" s="39" t="s">
        <v>53</v>
      </c>
      <c r="M5" s="47" t="s">
        <v>47</v>
      </c>
      <c r="N5" s="39" t="s">
        <v>48</v>
      </c>
      <c r="O5" s="39" t="s">
        <v>54</v>
      </c>
      <c r="P5" s="39" t="s">
        <v>55</v>
      </c>
      <c r="Q5" s="39" t="s">
        <v>56</v>
      </c>
      <c r="R5" s="47" t="s">
        <v>47</v>
      </c>
      <c r="S5" s="46" t="s">
        <v>48</v>
      </c>
      <c r="T5" s="39" t="s">
        <v>57</v>
      </c>
      <c r="U5" s="50" t="s">
        <v>58</v>
      </c>
      <c r="V5" s="45" t="s">
        <v>59</v>
      </c>
      <c r="W5" s="39" t="s">
        <v>60</v>
      </c>
      <c r="X5" s="47" t="s">
        <v>47</v>
      </c>
      <c r="Y5" s="39" t="s">
        <v>48</v>
      </c>
      <c r="Z5" s="47" t="s">
        <v>57</v>
      </c>
      <c r="AA5" s="46" t="s">
        <v>61</v>
      </c>
      <c r="AB5" s="51" t="s">
        <v>62</v>
      </c>
      <c r="AC5" s="39" t="s">
        <v>63</v>
      </c>
      <c r="AD5" s="47" t="s">
        <v>47</v>
      </c>
      <c r="AE5" s="39" t="s">
        <v>48</v>
      </c>
      <c r="AF5" s="47" t="s">
        <v>57</v>
      </c>
      <c r="AG5" s="47" t="s">
        <v>64</v>
      </c>
      <c r="AH5" s="47" t="s">
        <v>65</v>
      </c>
      <c r="AI5" s="39" t="s">
        <v>47</v>
      </c>
      <c r="AJ5" s="39" t="s">
        <v>48</v>
      </c>
      <c r="AK5" s="39" t="s">
        <v>66</v>
      </c>
      <c r="AL5" s="39" t="s">
        <v>67</v>
      </c>
      <c r="AM5" s="39" t="s">
        <v>68</v>
      </c>
      <c r="AN5" s="39" t="s">
        <v>69</v>
      </c>
      <c r="AO5" s="39" t="s">
        <v>70</v>
      </c>
      <c r="AP5" s="39" t="s">
        <v>47</v>
      </c>
      <c r="AQ5" s="40" t="s">
        <v>48</v>
      </c>
      <c r="AR5" s="40" t="s">
        <v>71</v>
      </c>
      <c r="AS5" s="41"/>
      <c r="AT5" s="49" t="s">
        <v>72</v>
      </c>
      <c r="AU5" s="49" t="s">
        <v>73</v>
      </c>
      <c r="AV5" s="39" t="s">
        <v>47</v>
      </c>
      <c r="AW5" s="39" t="s">
        <v>48</v>
      </c>
      <c r="AX5" s="47" t="s">
        <v>57</v>
      </c>
      <c r="AY5" s="47" t="s">
        <v>74</v>
      </c>
      <c r="AZ5" s="39" t="s">
        <v>75</v>
      </c>
      <c r="BA5" s="39" t="s">
        <v>47</v>
      </c>
      <c r="BB5" s="47" t="s">
        <v>76</v>
      </c>
      <c r="BC5" s="39" t="s">
        <v>77</v>
      </c>
      <c r="BD5" s="39" t="s">
        <v>78</v>
      </c>
      <c r="BE5" s="39" t="s">
        <v>79</v>
      </c>
      <c r="BF5" s="39" t="s">
        <v>80</v>
      </c>
      <c r="BG5" s="47" t="s">
        <v>47</v>
      </c>
      <c r="BH5" s="39" t="s">
        <v>81</v>
      </c>
      <c r="BI5" s="39" t="s">
        <v>82</v>
      </c>
      <c r="BJ5" s="39" t="s">
        <v>83</v>
      </c>
      <c r="BK5" s="47" t="s">
        <v>84</v>
      </c>
      <c r="BL5" s="47" t="s">
        <v>85</v>
      </c>
      <c r="BM5" s="39" t="s">
        <v>47</v>
      </c>
      <c r="BN5" s="39" t="s">
        <v>86</v>
      </c>
      <c r="BO5" s="52" t="s">
        <v>87</v>
      </c>
      <c r="BP5" s="39" t="s">
        <v>88</v>
      </c>
      <c r="BQ5" s="39" t="s">
        <v>89</v>
      </c>
      <c r="BR5" s="39" t="s">
        <v>90</v>
      </c>
      <c r="BS5" s="39" t="s">
        <v>91</v>
      </c>
      <c r="BT5" s="39" t="s">
        <v>92</v>
      </c>
      <c r="BU5" s="39" t="s">
        <v>47</v>
      </c>
      <c r="BV5" s="39" t="s">
        <v>93</v>
      </c>
      <c r="BW5" s="39" t="s">
        <v>94</v>
      </c>
      <c r="BX5" s="53" t="s">
        <v>95</v>
      </c>
      <c r="BY5" s="51" t="s">
        <v>96</v>
      </c>
      <c r="BZ5" s="53" t="s">
        <v>97</v>
      </c>
      <c r="CA5" s="47" t="s">
        <v>47</v>
      </c>
      <c r="CB5" s="39" t="s">
        <v>81</v>
      </c>
      <c r="CC5" s="54" t="s">
        <v>98</v>
      </c>
      <c r="CD5" s="39" t="s">
        <v>99</v>
      </c>
      <c r="CE5" s="54" t="s">
        <v>100</v>
      </c>
      <c r="CF5" s="39" t="s">
        <v>99</v>
      </c>
      <c r="CG5" s="54" t="s">
        <v>101</v>
      </c>
      <c r="CH5" s="54"/>
      <c r="CI5" s="54" t="s">
        <v>102</v>
      </c>
      <c r="CJ5" s="54"/>
      <c r="CK5" s="54" t="s">
        <v>103</v>
      </c>
      <c r="CL5" s="54"/>
      <c r="CM5" s="54" t="s">
        <v>104</v>
      </c>
      <c r="CN5" s="54"/>
      <c r="CO5" s="54" t="s">
        <v>105</v>
      </c>
      <c r="CP5" s="54"/>
      <c r="CQ5" s="39" t="s">
        <v>47</v>
      </c>
      <c r="CR5" s="39" t="s">
        <v>106</v>
      </c>
      <c r="CS5" s="39" t="s">
        <v>107</v>
      </c>
      <c r="CT5" s="39" t="s">
        <v>108</v>
      </c>
      <c r="CU5" s="40" t="s">
        <v>47</v>
      </c>
      <c r="CV5" s="40" t="s">
        <v>109</v>
      </c>
      <c r="CW5" s="41"/>
      <c r="CX5" s="55" t="s">
        <v>110</v>
      </c>
      <c r="CY5" s="40" t="s">
        <v>111</v>
      </c>
      <c r="CZ5" s="55" t="s">
        <v>112</v>
      </c>
      <c r="DA5" s="40" t="s">
        <v>111</v>
      </c>
      <c r="DB5" s="55" t="s">
        <v>113</v>
      </c>
      <c r="DC5" s="40" t="s">
        <v>111</v>
      </c>
      <c r="DD5" s="56" t="s">
        <v>114</v>
      </c>
      <c r="DE5" s="40" t="s">
        <v>111</v>
      </c>
      <c r="DF5" s="41"/>
      <c r="DG5" s="45" t="s">
        <v>115</v>
      </c>
      <c r="DH5" s="56" t="s">
        <v>116</v>
      </c>
      <c r="DI5" s="39" t="s">
        <v>47</v>
      </c>
      <c r="DJ5" s="52" t="s">
        <v>117</v>
      </c>
      <c r="DK5" s="39" t="s">
        <v>118</v>
      </c>
      <c r="DL5" s="45" t="s">
        <v>119</v>
      </c>
      <c r="DM5" s="45" t="s">
        <v>120</v>
      </c>
      <c r="DN5" s="39" t="s">
        <v>47</v>
      </c>
      <c r="DO5" s="39" t="s">
        <v>48</v>
      </c>
      <c r="DP5" s="39" t="s">
        <v>121</v>
      </c>
      <c r="DQ5" s="45" t="s">
        <v>122</v>
      </c>
      <c r="DR5" s="45" t="s">
        <v>123</v>
      </c>
      <c r="DS5" s="39" t="s">
        <v>48</v>
      </c>
      <c r="DT5" s="39" t="s">
        <v>124</v>
      </c>
      <c r="DU5" s="45" t="s">
        <v>125</v>
      </c>
      <c r="DV5" s="39" t="s">
        <v>81</v>
      </c>
      <c r="DW5" s="39" t="s">
        <v>164</v>
      </c>
      <c r="DX5" s="39" t="s">
        <v>121</v>
      </c>
      <c r="DY5" s="42"/>
      <c r="DZ5" s="45" t="s">
        <v>127</v>
      </c>
      <c r="EA5" s="45" t="s">
        <v>128</v>
      </c>
      <c r="EB5" s="39" t="s">
        <v>47</v>
      </c>
      <c r="EC5" s="39" t="s">
        <v>81</v>
      </c>
      <c r="ED5" s="45" t="s">
        <v>129</v>
      </c>
      <c r="EE5" s="45" t="s">
        <v>130</v>
      </c>
      <c r="EF5" s="39" t="s">
        <v>47</v>
      </c>
      <c r="EG5" s="39" t="s">
        <v>81</v>
      </c>
      <c r="EH5" s="45" t="s">
        <v>131</v>
      </c>
      <c r="EI5" s="45" t="s">
        <v>132</v>
      </c>
      <c r="EJ5" s="45" t="s">
        <v>133</v>
      </c>
      <c r="EK5" s="39" t="s">
        <v>47</v>
      </c>
      <c r="EL5" s="39" t="s">
        <v>81</v>
      </c>
      <c r="EM5" s="45" t="s">
        <v>134</v>
      </c>
      <c r="EN5" s="45" t="s">
        <v>135</v>
      </c>
      <c r="EO5" s="39" t="s">
        <v>47</v>
      </c>
      <c r="EP5" s="39" t="s">
        <v>81</v>
      </c>
      <c r="EQ5" s="39" t="s">
        <v>136</v>
      </c>
      <c r="ER5" s="39" t="s">
        <v>137</v>
      </c>
      <c r="ES5" s="39" t="s">
        <v>81</v>
      </c>
      <c r="ET5" s="45" t="s">
        <v>138</v>
      </c>
      <c r="EU5" s="45" t="s">
        <v>165</v>
      </c>
      <c r="EV5" s="39" t="s">
        <v>140</v>
      </c>
      <c r="EW5" s="39" t="s">
        <v>81</v>
      </c>
      <c r="EX5" s="41"/>
      <c r="EY5" s="37"/>
    </row>
    <row r="6" s="88" customFormat="true" ht="24" hidden="false" customHeight="true" outlineLevel="0" collapsed="false">
      <c r="A6" s="59" t="s">
        <v>141</v>
      </c>
      <c r="B6" s="60"/>
      <c r="C6" s="61" t="n">
        <v>4707.86407</v>
      </c>
      <c r="D6" s="61" t="n">
        <v>4137.63046</v>
      </c>
      <c r="E6" s="62" t="n">
        <v>0</v>
      </c>
      <c r="F6" s="63" t="n">
        <f aca="false">(B6)/(C6-D6-E6)</f>
        <v>0</v>
      </c>
      <c r="G6" s="64" t="s">
        <v>142</v>
      </c>
      <c r="H6" s="65" t="n">
        <f aca="false">IF(F6&lt;=0.05,1,0)</f>
        <v>1</v>
      </c>
      <c r="I6" s="61" t="n">
        <v>0</v>
      </c>
      <c r="J6" s="61" t="n">
        <v>4682.2044</v>
      </c>
      <c r="K6" s="61" t="n">
        <v>4137.7044</v>
      </c>
      <c r="L6" s="67" t="n">
        <v>0</v>
      </c>
      <c r="M6" s="68" t="n">
        <f aca="false">I6/(J6-K6-L6)</f>
        <v>0</v>
      </c>
      <c r="N6" s="64" t="s">
        <v>143</v>
      </c>
      <c r="O6" s="69" t="n">
        <f aca="false">IF(M6&lt;=0.5,1,0)</f>
        <v>1</v>
      </c>
      <c r="P6" s="61" t="n">
        <v>0</v>
      </c>
      <c r="Q6" s="70" t="n">
        <v>0</v>
      </c>
      <c r="R6" s="68" t="e">
        <f aca="false">P6/Q6</f>
        <v>#DIV/0!</v>
      </c>
      <c r="S6" s="64" t="s">
        <v>144</v>
      </c>
      <c r="T6" s="69" t="n">
        <f aca="false">IF(P6&gt;Q6,0,1)</f>
        <v>1</v>
      </c>
      <c r="U6" s="66" t="n">
        <v>0</v>
      </c>
      <c r="V6" s="71" t="n">
        <v>4594.102</v>
      </c>
      <c r="W6" s="70" t="n">
        <v>33.26725</v>
      </c>
      <c r="X6" s="68" t="n">
        <f aca="false">U6/(V6-W6)</f>
        <v>0</v>
      </c>
      <c r="Y6" s="64" t="s">
        <v>145</v>
      </c>
      <c r="Z6" s="69" t="n">
        <f aca="false">IF(X6&lt;=0.15,1,0)</f>
        <v>1</v>
      </c>
      <c r="AA6" s="70" t="n">
        <v>0</v>
      </c>
      <c r="AB6" s="70" t="n">
        <f aca="false">B6</f>
        <v>0</v>
      </c>
      <c r="AC6" s="70" t="n">
        <v>0</v>
      </c>
      <c r="AD6" s="68" t="e">
        <f aca="false">AA6/(AB6+AC6)</f>
        <v>#DIV/0!</v>
      </c>
      <c r="AE6" s="64" t="s">
        <v>144</v>
      </c>
      <c r="AF6" s="69" t="n">
        <f aca="false">IF(AA6&lt;=(AB6+AC6),1,0)</f>
        <v>1</v>
      </c>
      <c r="AG6" s="67" t="n">
        <v>0</v>
      </c>
      <c r="AH6" s="72" t="n">
        <v>555.5</v>
      </c>
      <c r="AI6" s="64" t="n">
        <f aca="false">AG6/AH6</f>
        <v>0</v>
      </c>
      <c r="AJ6" s="64" t="s">
        <v>146</v>
      </c>
      <c r="AK6" s="69" t="n">
        <f aca="false">IF(AI6&gt;60,-1,0)</f>
        <v>0</v>
      </c>
      <c r="AL6" s="73" t="n">
        <v>0</v>
      </c>
      <c r="AM6" s="67" t="n">
        <v>0</v>
      </c>
      <c r="AN6" s="73" t="n">
        <v>0</v>
      </c>
      <c r="AO6" s="73" t="n">
        <v>0</v>
      </c>
      <c r="AP6" s="74" t="n">
        <f aca="false">AL6+AM6+AN6+AO6</f>
        <v>0</v>
      </c>
      <c r="AQ6" s="64" t="n">
        <v>0</v>
      </c>
      <c r="AR6" s="69" t="n">
        <f aca="false">IF(AP6&gt;0,-1,0)</f>
        <v>0</v>
      </c>
      <c r="AS6" s="75" t="n">
        <f aca="false">H6+O6+Z6+AF6+AR6+AK6+T6</f>
        <v>5</v>
      </c>
      <c r="AT6" s="76" t="n">
        <v>1106.03</v>
      </c>
      <c r="AU6" s="67" t="n">
        <v>1644</v>
      </c>
      <c r="AV6" s="77" t="n">
        <f aca="false">AT6/AU6</f>
        <v>0.672767639902676</v>
      </c>
      <c r="AW6" s="64" t="s">
        <v>147</v>
      </c>
      <c r="AX6" s="69" t="n">
        <f aca="false">IF(AV6&lt;=1,1,0)</f>
        <v>1</v>
      </c>
      <c r="AY6" s="72" t="n">
        <f aca="false">AH6</f>
        <v>555.5</v>
      </c>
      <c r="AZ6" s="67" t="n">
        <v>437.3</v>
      </c>
      <c r="BA6" s="77" t="n">
        <f aca="false">AY6/AZ6</f>
        <v>1.27029499199634</v>
      </c>
      <c r="BB6" s="69" t="n">
        <f aca="false">IF(AND(BA6&gt;=0.95,BA6&lt;=1.05),1,IF(OR(AND(BA6&gt;=0.85,BA6&lt;0.95),AND(BA6&gt;1.05,BA6&lt;=1.15)),0.5,0))</f>
        <v>0</v>
      </c>
      <c r="BC6" s="78" t="n">
        <v>509.8</v>
      </c>
      <c r="BD6" s="61" t="n">
        <v>1204.5</v>
      </c>
      <c r="BE6" s="79" t="n">
        <v>489.9</v>
      </c>
      <c r="BF6" s="80" t="n">
        <f aca="false">866.1+1623.8</f>
        <v>2489.9</v>
      </c>
      <c r="BG6" s="68" t="n">
        <f aca="false">(BC6/BD6)/(BE6/BF6)</f>
        <v>2.15113413831967</v>
      </c>
      <c r="BH6" s="69" t="n">
        <f aca="false">IF(BG6&gt;=0.9,1,0)</f>
        <v>1</v>
      </c>
      <c r="BI6" s="61" t="n">
        <f aca="false">2290.625-BJ6-BK6-BL6</f>
        <v>763.201</v>
      </c>
      <c r="BJ6" s="61" t="n">
        <v>628.364</v>
      </c>
      <c r="BK6" s="61" t="n">
        <f aca="false">1185.939-BJ6</f>
        <v>557.575</v>
      </c>
      <c r="BL6" s="61" t="n">
        <f aca="false">1527.424-BK6-BJ6</f>
        <v>341.485</v>
      </c>
      <c r="BM6" s="77" t="n">
        <f aca="false">BI6/((BJ6+BK6+BL6)/3)</f>
        <v>1.4989963494092</v>
      </c>
      <c r="BN6" s="69" t="n">
        <f aca="false">IF(AND(BM6&gt;=0.7,BM6&lt;=1.3),1,IF(OR(AND(BM6&gt;=0.5,BM6&lt;0.7),AND(BM6&gt;1.3,BM6&lt;=1.5)),0.5,0))</f>
        <v>0.5</v>
      </c>
      <c r="BO6" s="73" t="n">
        <v>0</v>
      </c>
      <c r="BP6" s="69" t="n">
        <f aca="false">IF(BO6&gt;0,-1,0)</f>
        <v>0</v>
      </c>
      <c r="BQ6" s="67" t="n">
        <v>1.139</v>
      </c>
      <c r="BR6" s="70" t="n">
        <f aca="false">V6</f>
        <v>4594.102</v>
      </c>
      <c r="BS6" s="67" t="n">
        <v>0.211</v>
      </c>
      <c r="BT6" s="81" t="n">
        <v>2546.701</v>
      </c>
      <c r="BU6" s="68" t="n">
        <f aca="false">(BQ6/BR6)/(BS6/BT6)</f>
        <v>2.99239275288309</v>
      </c>
      <c r="BV6" s="69" t="n">
        <f aca="false">IF(BQ6=0,1,IF(BU6&lt;1,1,0))</f>
        <v>0</v>
      </c>
      <c r="BW6" s="61" t="n">
        <v>0</v>
      </c>
      <c r="BX6" s="70" t="n">
        <f aca="false">C6-D6</f>
        <v>570.233609999999</v>
      </c>
      <c r="BY6" s="70" t="n">
        <v>0</v>
      </c>
      <c r="BZ6" s="70" t="n">
        <v>655.36325</v>
      </c>
      <c r="CA6" s="68" t="e">
        <f aca="false">(BW6/BX6)/(BY6/BZ6)</f>
        <v>#DIV/0!</v>
      </c>
      <c r="CB6" s="69" t="n">
        <f aca="false">IF(BW6=0,1,IF(CA6&lt;1,1,0))</f>
        <v>1</v>
      </c>
      <c r="CC6" s="82"/>
      <c r="CD6" s="69" t="n">
        <f aca="false">IF(ISBLANK(CC6),0,-1)</f>
        <v>0</v>
      </c>
      <c r="CE6" s="83"/>
      <c r="CF6" s="69" t="n">
        <f aca="false">IF(ISBLANK(CE6),0,-1)</f>
        <v>0</v>
      </c>
      <c r="CG6" s="84"/>
      <c r="CH6" s="69" t="n">
        <f aca="false">IF(ISBLANK(CG6),0,1)</f>
        <v>0</v>
      </c>
      <c r="CI6" s="84"/>
      <c r="CJ6" s="69"/>
      <c r="CK6" s="84"/>
      <c r="CL6" s="69"/>
      <c r="CM6" s="84"/>
      <c r="CN6" s="69"/>
      <c r="CO6" s="84"/>
      <c r="CP6" s="69"/>
      <c r="CQ6" s="64"/>
      <c r="CR6" s="69"/>
      <c r="CS6" s="85" t="n">
        <f aca="false">CT6</f>
        <v>4594.102</v>
      </c>
      <c r="CT6" s="85" t="n">
        <f aca="false">V6</f>
        <v>4594.102</v>
      </c>
      <c r="CU6" s="86" t="n">
        <f aca="false">CS6/CT6</f>
        <v>1</v>
      </c>
      <c r="CV6" s="69" t="n">
        <f aca="false">IF(CU6=1,1,0)</f>
        <v>1</v>
      </c>
      <c r="CW6" s="87" t="n">
        <f aca="false">AX6+BP6+CB6+CD6+CF6+CR6+CV6+BB6+BH6+BN6+BV6</f>
        <v>4.5</v>
      </c>
      <c r="CY6" s="89"/>
      <c r="DA6" s="89"/>
      <c r="DB6" s="90"/>
      <c r="DC6" s="91"/>
      <c r="DD6" s="90"/>
      <c r="DE6" s="91"/>
      <c r="DF6" s="92"/>
      <c r="DG6" s="81" t="n">
        <f aca="false">C6-D6</f>
        <v>570.233609999999</v>
      </c>
      <c r="DH6" s="70" t="n">
        <f aca="false">J6-K6</f>
        <v>544.5</v>
      </c>
      <c r="DI6" s="93" t="n">
        <f aca="false">DG6/DH6</f>
        <v>1.04726099173554</v>
      </c>
      <c r="DJ6" s="74" t="s">
        <v>166</v>
      </c>
      <c r="DK6" s="94" t="n">
        <f aca="false">IF(DI6&gt;=0.7,1,0)</f>
        <v>1</v>
      </c>
      <c r="DL6" s="70" t="n">
        <f aca="false">BX6</f>
        <v>570.233609999999</v>
      </c>
      <c r="DM6" s="70" t="n">
        <f aca="false">BZ6</f>
        <v>655.36325</v>
      </c>
      <c r="DN6" s="93" t="n">
        <f aca="false">(DL6/DM6)/($DL$19/$DM$19)</f>
        <v>1.25163618219665</v>
      </c>
      <c r="DO6" s="74" t="s">
        <v>149</v>
      </c>
      <c r="DP6" s="94" t="n">
        <f aca="false">IF(DN6&gt;=1,1,0)</f>
        <v>1</v>
      </c>
      <c r="DQ6" s="66" t="n">
        <v>417.72</v>
      </c>
      <c r="DR6" s="79" t="n">
        <v>111.784</v>
      </c>
      <c r="DS6" s="78" t="n">
        <f aca="false">DQ6/DR6</f>
        <v>3.73684963858871</v>
      </c>
      <c r="DT6" s="69" t="n">
        <f aca="false">IF(DS6&lt;1,1,IF(DS6=1,0,IF(DS6&gt;1.5,-2,-1)))</f>
        <v>-2</v>
      </c>
      <c r="DU6" s="73"/>
      <c r="DV6" s="69" t="n">
        <f aca="false">IF(ISBLANK(DU6),0,1)</f>
        <v>0</v>
      </c>
      <c r="DW6" s="184"/>
      <c r="DX6" s="69" t="n">
        <f aca="false">IF(ISBLANK(DW6),0,1)</f>
        <v>0</v>
      </c>
      <c r="DY6" s="94" t="n">
        <f aca="false">EC6+EG6+EL6+EP6+ES6+EW6</f>
        <v>1</v>
      </c>
      <c r="DZ6" s="185" t="n">
        <v>170.82</v>
      </c>
      <c r="EA6" s="185" t="n">
        <v>156.7</v>
      </c>
      <c r="EB6" s="97" t="n">
        <f aca="false">DZ6/EA6</f>
        <v>1.09010848755584</v>
      </c>
      <c r="EC6" s="94" t="n">
        <f aca="false">IF(EB6&lt;=1,0,1)</f>
        <v>1</v>
      </c>
      <c r="ED6" s="185" t="n">
        <v>76.64687</v>
      </c>
      <c r="EE6" s="108" t="n">
        <v>96.57991</v>
      </c>
      <c r="EF6" s="97" t="n">
        <f aca="false">ED6/EE6</f>
        <v>0.79361090727875</v>
      </c>
      <c r="EG6" s="94" t="n">
        <f aca="false">IF(EF6&lt;=1,0,1)</f>
        <v>0</v>
      </c>
      <c r="EH6" s="83" t="n">
        <v>0</v>
      </c>
      <c r="EI6" s="83" t="n">
        <v>0</v>
      </c>
      <c r="EJ6" s="83" t="n">
        <v>0</v>
      </c>
      <c r="EK6" s="69" t="n">
        <v>0</v>
      </c>
      <c r="EL6" s="94" t="n">
        <f aca="false">IF(EK6&gt;=1,1,0)</f>
        <v>0</v>
      </c>
      <c r="EM6" s="83" t="n">
        <v>8</v>
      </c>
      <c r="EN6" s="83" t="n">
        <v>1</v>
      </c>
      <c r="EO6" s="97" t="n">
        <f aca="false">EN6/EM6</f>
        <v>0.125</v>
      </c>
      <c r="EP6" s="94" t="n">
        <f aca="false">IF(EO6&lt;=1,0,1)</f>
        <v>0</v>
      </c>
      <c r="EQ6" s="83"/>
      <c r="ER6" s="83"/>
      <c r="ES6" s="69" t="n">
        <f aca="false">IF(ISBLANK(ER6),0,1)</f>
        <v>0</v>
      </c>
      <c r="ET6" s="83" t="n">
        <f aca="false">31+38</f>
        <v>69</v>
      </c>
      <c r="EU6" s="186" t="n">
        <f aca="false">25.58951+24.1034</f>
        <v>49.69291</v>
      </c>
      <c r="EV6" s="93" t="n">
        <f aca="false">EU6/ET6</f>
        <v>0.720187101449275</v>
      </c>
      <c r="EW6" s="94" t="n">
        <f aca="false">IF(EV6&gt;=0.9,1,0)</f>
        <v>0</v>
      </c>
      <c r="EX6" s="99" t="n">
        <f aca="false">DK6+DP6+DT6+DV6+DX6+DY6</f>
        <v>1</v>
      </c>
      <c r="EY6" s="100" t="n">
        <f aca="false">AS6+CW6+DF6+EX6+1</f>
        <v>11.5</v>
      </c>
      <c r="EZ6" s="88" t="n">
        <v>1</v>
      </c>
    </row>
    <row r="7" s="88" customFormat="true" ht="48.75" hidden="false" customHeight="true" outlineLevel="0" collapsed="false">
      <c r="A7" s="59" t="s">
        <v>150</v>
      </c>
      <c r="B7" s="60"/>
      <c r="C7" s="61" t="n">
        <v>6886.74216</v>
      </c>
      <c r="D7" s="61" t="n">
        <v>4031.00691</v>
      </c>
      <c r="E7" s="62" t="n">
        <v>0</v>
      </c>
      <c r="F7" s="63" t="n">
        <f aca="false">(B7)/(C7-D7-E7)</f>
        <v>0</v>
      </c>
      <c r="G7" s="64" t="s">
        <v>142</v>
      </c>
      <c r="H7" s="65" t="n">
        <f aca="false">IF(F7&lt;=0.05,1,0)</f>
        <v>1</v>
      </c>
      <c r="I7" s="61" t="n">
        <v>0</v>
      </c>
      <c r="J7" s="61" t="n">
        <v>6868.64</v>
      </c>
      <c r="K7" s="61" t="n">
        <v>4009.329</v>
      </c>
      <c r="L7" s="67" t="n">
        <v>0</v>
      </c>
      <c r="M7" s="68" t="n">
        <f aca="false">I7/(J7-K7-L7)</f>
        <v>0</v>
      </c>
      <c r="N7" s="64" t="s">
        <v>143</v>
      </c>
      <c r="O7" s="69" t="n">
        <f aca="false">IF(M7&lt;=0.5,1,0)</f>
        <v>1</v>
      </c>
      <c r="P7" s="61" t="n">
        <v>0</v>
      </c>
      <c r="Q7" s="70" t="n">
        <v>0</v>
      </c>
      <c r="R7" s="68" t="n">
        <v>0</v>
      </c>
      <c r="S7" s="64" t="s">
        <v>144</v>
      </c>
      <c r="T7" s="69" t="n">
        <f aca="false">IF(P7&gt;Q7,0,1)</f>
        <v>1</v>
      </c>
      <c r="U7" s="66" t="n">
        <v>0</v>
      </c>
      <c r="V7" s="71" t="n">
        <v>6616.257</v>
      </c>
      <c r="W7" s="70" t="n">
        <v>36.16955</v>
      </c>
      <c r="X7" s="68" t="n">
        <f aca="false">U7/(V7-W7)</f>
        <v>0</v>
      </c>
      <c r="Y7" s="64" t="s">
        <v>145</v>
      </c>
      <c r="Z7" s="69" t="n">
        <f aca="false">IF(X7&lt;=0.15,1,0)</f>
        <v>1</v>
      </c>
      <c r="AA7" s="70" t="n">
        <v>0</v>
      </c>
      <c r="AB7" s="70" t="n">
        <f aca="false">B7</f>
        <v>0</v>
      </c>
      <c r="AC7" s="70" t="n">
        <v>0</v>
      </c>
      <c r="AD7" s="68" t="e">
        <f aca="false">AA7/(AB7+AC7)</f>
        <v>#DIV/0!</v>
      </c>
      <c r="AE7" s="64" t="s">
        <v>144</v>
      </c>
      <c r="AF7" s="69" t="n">
        <f aca="false">IF(AA7&lt;=(AB7+AC7),1,0)</f>
        <v>1</v>
      </c>
      <c r="AG7" s="67" t="n">
        <v>0</v>
      </c>
      <c r="AH7" s="72" t="n">
        <v>1097.3</v>
      </c>
      <c r="AI7" s="64" t="n">
        <f aca="false">AG7/AH7</f>
        <v>0</v>
      </c>
      <c r="AJ7" s="64" t="s">
        <v>146</v>
      </c>
      <c r="AK7" s="69" t="n">
        <f aca="false">IF(AI7&gt;60,-1,0)</f>
        <v>0</v>
      </c>
      <c r="AL7" s="73" t="n">
        <v>0</v>
      </c>
      <c r="AM7" s="67" t="n">
        <v>0</v>
      </c>
      <c r="AN7" s="73" t="n">
        <v>0</v>
      </c>
      <c r="AO7" s="73" t="n">
        <v>0</v>
      </c>
      <c r="AP7" s="74" t="n">
        <f aca="false">AL7+AM7+AN7+AO7</f>
        <v>0</v>
      </c>
      <c r="AQ7" s="64" t="n">
        <v>0</v>
      </c>
      <c r="AR7" s="69" t="n">
        <f aca="false">IF(AP7&gt;0,-1,0)</f>
        <v>0</v>
      </c>
      <c r="AS7" s="75" t="n">
        <f aca="false">H7+O7+Z7+AF7+AR7+AK7+T7</f>
        <v>5</v>
      </c>
      <c r="AT7" s="76" t="n">
        <v>1808.9</v>
      </c>
      <c r="AU7" s="67"/>
      <c r="AV7" s="77" t="n">
        <v>0</v>
      </c>
      <c r="AW7" s="64" t="s">
        <v>147</v>
      </c>
      <c r="AX7" s="69" t="n">
        <v>1</v>
      </c>
      <c r="AY7" s="72" t="n">
        <f aca="false">AH7</f>
        <v>1097.3</v>
      </c>
      <c r="AZ7" s="67" t="n">
        <v>1149.4</v>
      </c>
      <c r="BA7" s="77" t="n">
        <f aca="false">AY7/AZ7</f>
        <v>0.954672002784061</v>
      </c>
      <c r="BB7" s="69" t="n">
        <f aca="false">IF(AND(BA7&gt;=0.95,BA7&lt;=1.05),1,IF(OR(AND(BA7&gt;=0.85,BA7&lt;0.95),AND(BA7&gt;1.05,BA7&lt;=1.15)),0.5,0))</f>
        <v>1</v>
      </c>
      <c r="BC7" s="78" t="n">
        <v>1084.9</v>
      </c>
      <c r="BD7" s="61" t="n">
        <v>358.2</v>
      </c>
      <c r="BE7" s="79" t="n">
        <v>1362.3</v>
      </c>
      <c r="BF7" s="80" t="n">
        <f aca="false">34+1542.1</f>
        <v>1576.1</v>
      </c>
      <c r="BG7" s="68" t="n">
        <f aca="false">(BC7/BD7)/(BE7/BF7)</f>
        <v>3.50408909571879</v>
      </c>
      <c r="BH7" s="69" t="n">
        <f aca="false">IF(BG7&gt;=1,1,0)</f>
        <v>1</v>
      </c>
      <c r="BI7" s="61" t="n">
        <f aca="false">2269.834-BJ7-BK7-BL7</f>
        <v>1086.504</v>
      </c>
      <c r="BJ7" s="61" t="n">
        <v>346.444</v>
      </c>
      <c r="BK7" s="61" t="n">
        <f aca="false">709.364-BJ7</f>
        <v>362.92</v>
      </c>
      <c r="BL7" s="61" t="n">
        <f aca="false">1183.33-BK7-BJ7</f>
        <v>473.966</v>
      </c>
      <c r="BM7" s="77" t="n">
        <f aca="false">BI7/((BJ7+BK7+BL7)/3)</f>
        <v>2.75452494232378</v>
      </c>
      <c r="BN7" s="69" t="n">
        <f aca="false">IF(AND(BM7&gt;=0.7,BM7&lt;=1.3),1,IF(OR(AND(BM7&gt;=0.5,BM7&lt;0.7),AND(BM7&gt;1.3,BM7&lt;=1.5)),0.5,0))</f>
        <v>0</v>
      </c>
      <c r="BO7" s="73" t="n">
        <v>0</v>
      </c>
      <c r="BP7" s="69" t="n">
        <f aca="false">IF(BO7&gt;0,-1,0)</f>
        <v>0</v>
      </c>
      <c r="BQ7" s="67" t="n">
        <v>62.624</v>
      </c>
      <c r="BR7" s="70" t="n">
        <f aca="false">V7</f>
        <v>6616.257</v>
      </c>
      <c r="BS7" s="67" t="n">
        <v>1.138</v>
      </c>
      <c r="BT7" s="81" t="n">
        <v>1646.338</v>
      </c>
      <c r="BU7" s="68" t="n">
        <f aca="false">(BQ7/BR7)/(BS7/BT7)</f>
        <v>13.6932071415624</v>
      </c>
      <c r="BV7" s="69" t="n">
        <f aca="false">IF(BQ7=0,1,IF(BU7&lt;1,1,0))</f>
        <v>0</v>
      </c>
      <c r="BW7" s="61" t="n">
        <v>0</v>
      </c>
      <c r="BX7" s="70" t="n">
        <f aca="false">C7-D7</f>
        <v>2855.73525</v>
      </c>
      <c r="BY7" s="70" t="n">
        <v>0</v>
      </c>
      <c r="BZ7" s="70" t="n">
        <v>2303.75357</v>
      </c>
      <c r="CA7" s="68" t="e">
        <f aca="false">(BW7/BX7)/(BY7/BZ7)</f>
        <v>#DIV/0!</v>
      </c>
      <c r="CB7" s="69" t="n">
        <f aca="false">IF(BW7=0,1,IF(CA7&lt;1,1,0))</f>
        <v>1</v>
      </c>
      <c r="CC7" s="82"/>
      <c r="CD7" s="69" t="n">
        <f aca="false">IF(ISBLANK(CC7),0,-1)</f>
        <v>0</v>
      </c>
      <c r="CE7" s="83"/>
      <c r="CF7" s="69" t="n">
        <f aca="false">IF(ISBLANK(CE7),0,-1)</f>
        <v>0</v>
      </c>
      <c r="CG7" s="84"/>
      <c r="CH7" s="69" t="n">
        <f aca="false">IF(ISBLANK(CG7),0,1)</f>
        <v>0</v>
      </c>
      <c r="CI7" s="84"/>
      <c r="CJ7" s="69"/>
      <c r="CK7" s="84"/>
      <c r="CL7" s="69"/>
      <c r="CM7" s="90"/>
      <c r="CN7" s="69"/>
      <c r="CO7" s="90"/>
      <c r="CP7" s="69"/>
      <c r="CQ7" s="64"/>
      <c r="CR7" s="69"/>
      <c r="CS7" s="85" t="n">
        <f aca="false">CT7</f>
        <v>6616.257</v>
      </c>
      <c r="CT7" s="85" t="n">
        <f aca="false">V7</f>
        <v>6616.257</v>
      </c>
      <c r="CU7" s="86" t="n">
        <f aca="false">CS7/CT7</f>
        <v>1</v>
      </c>
      <c r="CV7" s="69" t="n">
        <f aca="false">IF(CU7=1,1,0)</f>
        <v>1</v>
      </c>
      <c r="CW7" s="87" t="n">
        <f aca="false">AX7+BP7+CB7+CD7+CF7+CR7+CV7+BB7+BH7+BN7+BV7</f>
        <v>5</v>
      </c>
      <c r="CX7" s="101"/>
      <c r="CY7" s="89"/>
      <c r="CZ7" s="101"/>
      <c r="DA7" s="89"/>
      <c r="DB7" s="90"/>
      <c r="DC7" s="91"/>
      <c r="DD7" s="90"/>
      <c r="DE7" s="91"/>
      <c r="DF7" s="92"/>
      <c r="DG7" s="81" t="n">
        <f aca="false">C7-D7</f>
        <v>2855.73525</v>
      </c>
      <c r="DH7" s="70" t="n">
        <f aca="false">J7-K7</f>
        <v>2859.311</v>
      </c>
      <c r="DI7" s="93" t="n">
        <f aca="false">DG7/DH7</f>
        <v>0.998749436490119</v>
      </c>
      <c r="DJ7" s="74" t="s">
        <v>166</v>
      </c>
      <c r="DK7" s="94" t="n">
        <f aca="false">IF(DI7&gt;=0.7,1,0)</f>
        <v>1</v>
      </c>
      <c r="DL7" s="70" t="n">
        <f aca="false">BX7</f>
        <v>2855.73525</v>
      </c>
      <c r="DM7" s="70" t="n">
        <f aca="false">BZ7</f>
        <v>2303.75357</v>
      </c>
      <c r="DN7" s="93" t="n">
        <f aca="false">(DL7/DM7)/($DL$19/$DM$19)</f>
        <v>1.78315585226924</v>
      </c>
      <c r="DO7" s="74" t="s">
        <v>149</v>
      </c>
      <c r="DP7" s="94" t="n">
        <f aca="false">IF(DN7&gt;=1,1,0)</f>
        <v>1</v>
      </c>
      <c r="DQ7" s="66" t="n">
        <v>444.32</v>
      </c>
      <c r="DR7" s="79" t="n">
        <v>418.914</v>
      </c>
      <c r="DS7" s="78" t="n">
        <f aca="false">DQ7/DR7</f>
        <v>1.06064729276176</v>
      </c>
      <c r="DT7" s="69" t="n">
        <f aca="false">IF(DS7&lt;1,1,IF(DS7=1,0,IF(DS7&gt;1.5,-2,-1)))</f>
        <v>-1</v>
      </c>
      <c r="DU7" s="73"/>
      <c r="DV7" s="69" t="n">
        <f aca="false">IF(ISBLANK(DU7),0,1)</f>
        <v>0</v>
      </c>
      <c r="DW7" s="184"/>
      <c r="DX7" s="69" t="n">
        <f aca="false">IF(ISBLANK(DW7),0,1)</f>
        <v>0</v>
      </c>
      <c r="DY7" s="94" t="n">
        <f aca="false">EC7+EG7+EL7+EP7+ES7+EW7</f>
        <v>2</v>
      </c>
      <c r="DZ7" s="187" t="n">
        <v>1630.03</v>
      </c>
      <c r="EA7" s="187" t="n">
        <v>1450.56</v>
      </c>
      <c r="EB7" s="97" t="n">
        <f aca="false">DZ7/EA7</f>
        <v>1.12372463048754</v>
      </c>
      <c r="EC7" s="94" t="n">
        <f aca="false">IF(EB7&lt;=1,0,1)</f>
        <v>1</v>
      </c>
      <c r="ED7" s="185" t="n">
        <v>331.64054</v>
      </c>
      <c r="EE7" s="108" t="n">
        <v>330.68224</v>
      </c>
      <c r="EF7" s="97" t="n">
        <f aca="false">ED7/EE7</f>
        <v>1.00289794819341</v>
      </c>
      <c r="EG7" s="94" t="n">
        <f aca="false">IF(EF7&lt;=1,0,1)</f>
        <v>1</v>
      </c>
      <c r="EH7" s="83" t="n">
        <v>3</v>
      </c>
      <c r="EI7" s="98" t="n">
        <v>0</v>
      </c>
      <c r="EJ7" s="83" t="n">
        <v>0</v>
      </c>
      <c r="EK7" s="69" t="n">
        <v>0</v>
      </c>
      <c r="EL7" s="94" t="n">
        <f aca="false">IF(EK7&gt;=1,1,0)</f>
        <v>0</v>
      </c>
      <c r="EM7" s="83" t="n">
        <v>30</v>
      </c>
      <c r="EN7" s="98" t="n">
        <v>2</v>
      </c>
      <c r="EO7" s="97" t="n">
        <f aca="false">EN7/EM7</f>
        <v>0.0666666666666667</v>
      </c>
      <c r="EP7" s="94" t="n">
        <f aca="false">IF(EO7&lt;=1,0,1)</f>
        <v>0</v>
      </c>
      <c r="EQ7" s="83"/>
      <c r="ER7" s="83"/>
      <c r="ES7" s="69" t="n">
        <f aca="false">IF(ISBLANK(ER7),0,1)</f>
        <v>0</v>
      </c>
      <c r="ET7" s="83" t="n">
        <f aca="false">107+90</f>
        <v>197</v>
      </c>
      <c r="EU7" s="186" t="n">
        <f aca="false">86.21888+84.86666</f>
        <v>171.08554</v>
      </c>
      <c r="EV7" s="93" t="n">
        <f aca="false">EU7/ET7</f>
        <v>0.868454517766497</v>
      </c>
      <c r="EW7" s="94" t="n">
        <f aca="false">IF(EV7&gt;=0.9,1,0)</f>
        <v>0</v>
      </c>
      <c r="EX7" s="99" t="n">
        <f aca="false">DK7+DP7+DT7+DV7+DX7+DY7</f>
        <v>3</v>
      </c>
      <c r="EY7" s="100" t="n">
        <f aca="false">AS7+CW7+DF7+EX7+1</f>
        <v>14</v>
      </c>
      <c r="EZ7" s="88" t="n">
        <v>3</v>
      </c>
    </row>
    <row r="8" s="88" customFormat="true" ht="33" hidden="false" customHeight="true" outlineLevel="0" collapsed="false">
      <c r="A8" s="59" t="s">
        <v>151</v>
      </c>
      <c r="B8" s="60"/>
      <c r="C8" s="61" t="n">
        <v>6974.29278</v>
      </c>
      <c r="D8" s="61" t="n">
        <v>5856.6305</v>
      </c>
      <c r="E8" s="62" t="n">
        <v>0</v>
      </c>
      <c r="F8" s="63" t="n">
        <f aca="false">(B8)/(C8-D8-E8)</f>
        <v>0</v>
      </c>
      <c r="G8" s="64" t="s">
        <v>142</v>
      </c>
      <c r="H8" s="65" t="n">
        <f aca="false">IF(F8&lt;=0.05,1,0)</f>
        <v>1</v>
      </c>
      <c r="I8" s="61" t="n">
        <v>0</v>
      </c>
      <c r="J8" s="61" t="n">
        <v>6727.4305</v>
      </c>
      <c r="K8" s="61" t="n">
        <v>5856.6305</v>
      </c>
      <c r="L8" s="67" t="n">
        <v>0</v>
      </c>
      <c r="M8" s="68" t="n">
        <f aca="false">I8/(J8-K8-L8)</f>
        <v>0</v>
      </c>
      <c r="N8" s="64" t="s">
        <v>143</v>
      </c>
      <c r="O8" s="69" t="n">
        <f aca="false">IF(M8&lt;=0.5,1,0)</f>
        <v>1</v>
      </c>
      <c r="P8" s="61" t="n">
        <v>0</v>
      </c>
      <c r="Q8" s="70" t="n">
        <v>0</v>
      </c>
      <c r="R8" s="68" t="e">
        <f aca="false">P8/Q8</f>
        <v>#DIV/0!</v>
      </c>
      <c r="S8" s="64" t="s">
        <v>144</v>
      </c>
      <c r="T8" s="69" t="n">
        <f aca="false">IF(P8&gt;Q8,0,1)</f>
        <v>1</v>
      </c>
      <c r="U8" s="66" t="n">
        <v>0</v>
      </c>
      <c r="V8" s="71" t="n">
        <v>6829.415</v>
      </c>
      <c r="W8" s="70" t="n">
        <v>36.22534</v>
      </c>
      <c r="X8" s="68" t="n">
        <f aca="false">U8/(V8-W8)</f>
        <v>0</v>
      </c>
      <c r="Y8" s="64" t="s">
        <v>145</v>
      </c>
      <c r="Z8" s="69" t="n">
        <f aca="false">IF(X8&lt;=0.15,1,0)</f>
        <v>1</v>
      </c>
      <c r="AA8" s="70" t="n">
        <v>0</v>
      </c>
      <c r="AB8" s="70" t="n">
        <f aca="false">B8</f>
        <v>0</v>
      </c>
      <c r="AC8" s="70" t="n">
        <v>0</v>
      </c>
      <c r="AD8" s="68" t="e">
        <f aca="false">AA8/(AB8+AC8)</f>
        <v>#DIV/0!</v>
      </c>
      <c r="AE8" s="64" t="s">
        <v>144</v>
      </c>
      <c r="AF8" s="69" t="n">
        <f aca="false">IF(AA8&lt;=(AB8+AC8),1,0)</f>
        <v>1</v>
      </c>
      <c r="AG8" s="67" t="n">
        <v>0</v>
      </c>
      <c r="AH8" s="72" t="n">
        <v>851</v>
      </c>
      <c r="AI8" s="64" t="n">
        <f aca="false">AG8/AH8</f>
        <v>0</v>
      </c>
      <c r="AJ8" s="64" t="s">
        <v>146</v>
      </c>
      <c r="AK8" s="69" t="n">
        <f aca="false">IF(AI8&gt;60,-1,0)</f>
        <v>0</v>
      </c>
      <c r="AL8" s="73" t="n">
        <v>0</v>
      </c>
      <c r="AM8" s="67" t="n">
        <v>0</v>
      </c>
      <c r="AN8" s="73" t="n">
        <v>0</v>
      </c>
      <c r="AO8" s="73" t="n">
        <v>0</v>
      </c>
      <c r="AP8" s="74" t="n">
        <f aca="false">AL8+AM8+AN8+AO8</f>
        <v>0</v>
      </c>
      <c r="AQ8" s="64" t="n">
        <v>0</v>
      </c>
      <c r="AR8" s="69" t="n">
        <f aca="false">IF(AP8&gt;0,-1,0)</f>
        <v>0</v>
      </c>
      <c r="AS8" s="75" t="n">
        <f aca="false">H8+O8+Z8+AF8+AR8+AK8+T8</f>
        <v>5</v>
      </c>
      <c r="AT8" s="76" t="n">
        <v>1403.31</v>
      </c>
      <c r="AU8" s="67" t="n">
        <v>1944</v>
      </c>
      <c r="AV8" s="77" t="n">
        <f aca="false">AT8/AU8</f>
        <v>0.721867283950617</v>
      </c>
      <c r="AW8" s="64" t="s">
        <v>147</v>
      </c>
      <c r="AX8" s="69" t="n">
        <f aca="false">IF(AV8&lt;=1,1,0)</f>
        <v>1</v>
      </c>
      <c r="AY8" s="72" t="n">
        <f aca="false">AH8</f>
        <v>851</v>
      </c>
      <c r="AZ8" s="67" t="n">
        <v>708.8</v>
      </c>
      <c r="BA8" s="77" t="n">
        <f aca="false">AY8/AZ8</f>
        <v>1.20062076749436</v>
      </c>
      <c r="BB8" s="69" t="n">
        <f aca="false">IF(AND(BA8&gt;=0.95,BA8&lt;=1.05),1,IF(OR(AND(BA8&gt;=0.85,BA8&lt;0.95),AND(BA8&gt;1.05,BA8&lt;=1.15)),0.5,0))</f>
        <v>0</v>
      </c>
      <c r="BC8" s="78" t="n">
        <v>829.2</v>
      </c>
      <c r="BD8" s="61" t="n">
        <v>494.8</v>
      </c>
      <c r="BE8" s="79" t="n">
        <v>959.3</v>
      </c>
      <c r="BF8" s="80" t="n">
        <f aca="false">657.5+3008.2</f>
        <v>3665.7</v>
      </c>
      <c r="BG8" s="68" t="n">
        <f aca="false">(BC8/BD8)/(BE8/BF8)</f>
        <v>6.40371621351159</v>
      </c>
      <c r="BH8" s="69" t="n">
        <f aca="false">IF(BG8&gt;=1,1,0)</f>
        <v>1</v>
      </c>
      <c r="BI8" s="61" t="n">
        <f aca="false">2541.457-BJ8-BK8-BL8</f>
        <v>1122.81</v>
      </c>
      <c r="BJ8" s="61" t="n">
        <v>498.517</v>
      </c>
      <c r="BK8" s="61" t="n">
        <f aca="false">979.21-BJ8</f>
        <v>480.693</v>
      </c>
      <c r="BL8" s="61" t="n">
        <f aca="false">1418.647-BK8-BJ8</f>
        <v>439.437</v>
      </c>
      <c r="BM8" s="77" t="n">
        <f aca="false">BI8/((BJ8+BK8+BL8)/3)</f>
        <v>2.37439616761605</v>
      </c>
      <c r="BN8" s="69" t="n">
        <f aca="false">IF(AND(BM8&gt;=0.7,BM8&lt;=1.3),1,IF(OR(AND(BM8&gt;=0.5,BM8&lt;0.7),AND(BM8&gt;1.3,BM8&lt;=1.5)),0.5,0))</f>
        <v>0</v>
      </c>
      <c r="BO8" s="73" t="n">
        <v>0</v>
      </c>
      <c r="BP8" s="69" t="n">
        <f aca="false">IF(BO8&gt;0,-1,0)</f>
        <v>0</v>
      </c>
      <c r="BQ8" s="67" t="n">
        <v>12.236</v>
      </c>
      <c r="BR8" s="70" t="n">
        <f aca="false">V8</f>
        <v>6829.415</v>
      </c>
      <c r="BS8" s="67" t="n">
        <v>0.4</v>
      </c>
      <c r="BT8" s="81" t="n">
        <v>2342.462</v>
      </c>
      <c r="BU8" s="68" t="n">
        <f aca="false">(BQ8/BR8)/(BS8/BT8)</f>
        <v>10.4922475175399</v>
      </c>
      <c r="BV8" s="69" t="n">
        <f aca="false">IF(BQ8=0,1,IF(BU8&lt;1,1,0))</f>
        <v>0</v>
      </c>
      <c r="BW8" s="61" t="n">
        <v>0</v>
      </c>
      <c r="BX8" s="70" t="n">
        <f aca="false">C8-D8</f>
        <v>1117.66228</v>
      </c>
      <c r="BY8" s="70" t="n">
        <v>0</v>
      </c>
      <c r="BZ8" s="70" t="n">
        <v>982.07889</v>
      </c>
      <c r="CA8" s="68" t="e">
        <f aca="false">(BW8/BX8)/(BY8/BZ8)</f>
        <v>#DIV/0!</v>
      </c>
      <c r="CB8" s="69" t="n">
        <f aca="false">IF(BW8=0,1,IF(CA8&lt;1,1,0))</f>
        <v>1</v>
      </c>
      <c r="CC8" s="82"/>
      <c r="CD8" s="69" t="n">
        <f aca="false">IF(ISBLANK(CC8),0,-1)</f>
        <v>0</v>
      </c>
      <c r="CE8" s="83"/>
      <c r="CF8" s="69" t="n">
        <f aca="false">IF(ISBLANK(CE8),0,-1)</f>
        <v>0</v>
      </c>
      <c r="CG8" s="73"/>
      <c r="CH8" s="69" t="n">
        <f aca="false">IF(ISBLANK(CG8),0,1)</f>
        <v>0</v>
      </c>
      <c r="CI8" s="73"/>
      <c r="CJ8" s="69"/>
      <c r="CK8" s="84"/>
      <c r="CL8" s="69"/>
      <c r="CM8" s="90"/>
      <c r="CN8" s="69"/>
      <c r="CO8" s="90"/>
      <c r="CP8" s="69"/>
      <c r="CQ8" s="64"/>
      <c r="CR8" s="69"/>
      <c r="CS8" s="85" t="n">
        <f aca="false">CT8</f>
        <v>6829.415</v>
      </c>
      <c r="CT8" s="85" t="n">
        <f aca="false">V8</f>
        <v>6829.415</v>
      </c>
      <c r="CU8" s="86" t="n">
        <f aca="false">CS8/CT8</f>
        <v>1</v>
      </c>
      <c r="CV8" s="69" t="n">
        <f aca="false">IF(CU8=1,1,0)</f>
        <v>1</v>
      </c>
      <c r="CW8" s="87" t="n">
        <f aca="false">AX8+BP8+CB8+CD8+CF8+CR8+CV8+BB8+BH8+BN8+BV8</f>
        <v>4</v>
      </c>
      <c r="CX8" s="101"/>
      <c r="CY8" s="89"/>
      <c r="CZ8" s="101"/>
      <c r="DA8" s="89"/>
      <c r="DB8" s="90"/>
      <c r="DC8" s="91"/>
      <c r="DD8" s="90"/>
      <c r="DE8" s="91"/>
      <c r="DF8" s="92"/>
      <c r="DG8" s="81" t="n">
        <f aca="false">C8-D8</f>
        <v>1117.66228</v>
      </c>
      <c r="DH8" s="70" t="n">
        <f aca="false">J8-K8</f>
        <v>870.8</v>
      </c>
      <c r="DI8" s="93" t="n">
        <f aca="false">DG8/DH8</f>
        <v>1.28348906752412</v>
      </c>
      <c r="DJ8" s="74" t="s">
        <v>166</v>
      </c>
      <c r="DK8" s="94" t="n">
        <f aca="false">IF(DI8&gt;=0.7,1,0)</f>
        <v>1</v>
      </c>
      <c r="DL8" s="70" t="n">
        <f aca="false">BX8</f>
        <v>1117.66228</v>
      </c>
      <c r="DM8" s="70" t="n">
        <f aca="false">BZ8</f>
        <v>982.07889</v>
      </c>
      <c r="DN8" s="93" t="n">
        <f aca="false">(DL8/DM8)/($DL$19/$DM$19)</f>
        <v>1.63708639925033</v>
      </c>
      <c r="DO8" s="74" t="s">
        <v>149</v>
      </c>
      <c r="DP8" s="94" t="n">
        <f aca="false">IF(DN8&gt;=1,1,0)</f>
        <v>1</v>
      </c>
      <c r="DQ8" s="66" t="n">
        <v>37.16</v>
      </c>
      <c r="DR8" s="79" t="n">
        <v>40.684</v>
      </c>
      <c r="DS8" s="78" t="n">
        <f aca="false">DQ8/DR8</f>
        <v>0.913381181791368</v>
      </c>
      <c r="DT8" s="69" t="n">
        <f aca="false">IF(DS8&lt;1,1,IF(DS8=1,0,IF(DS8&gt;1.5,-2,-1)))</f>
        <v>1</v>
      </c>
      <c r="DU8" s="73"/>
      <c r="DV8" s="69" t="n">
        <f aca="false">IF(ISBLANK(DU8),0,1)</f>
        <v>0</v>
      </c>
      <c r="DW8" s="184" t="n">
        <v>1</v>
      </c>
      <c r="DX8" s="69" t="n">
        <f aca="false">IF(ISBLANK(DW8),0,1)</f>
        <v>1</v>
      </c>
      <c r="DY8" s="94" t="n">
        <f aca="false">EC8+EG8+EL8+EP8+ES8+EW8</f>
        <v>2</v>
      </c>
      <c r="DZ8" s="96" t="n">
        <v>237.85</v>
      </c>
      <c r="EA8" s="96" t="n">
        <v>238.12</v>
      </c>
      <c r="EB8" s="97" t="n">
        <f aca="false">DZ8/EA8</f>
        <v>0.998866117923736</v>
      </c>
      <c r="EC8" s="94" t="n">
        <f aca="false">IF(EB8&lt;=1,0,1)</f>
        <v>0</v>
      </c>
      <c r="ED8" s="185" t="n">
        <v>441.11524</v>
      </c>
      <c r="EE8" s="108" t="n">
        <v>347.50976</v>
      </c>
      <c r="EF8" s="97" t="n">
        <f aca="false">ED8/EE8</f>
        <v>1.26936072241539</v>
      </c>
      <c r="EG8" s="94" t="n">
        <f aca="false">IF(EF8&lt;=1,0,1)</f>
        <v>1</v>
      </c>
      <c r="EH8" s="83" t="n">
        <v>1</v>
      </c>
      <c r="EI8" s="83" t="n">
        <v>0</v>
      </c>
      <c r="EJ8" s="83" t="n">
        <v>0</v>
      </c>
      <c r="EK8" s="69" t="n">
        <v>0</v>
      </c>
      <c r="EL8" s="94" t="n">
        <f aca="false">IF(EK8&gt;=1,1,0)</f>
        <v>0</v>
      </c>
      <c r="EM8" s="83" t="n">
        <v>56</v>
      </c>
      <c r="EN8" s="83" t="n">
        <v>1</v>
      </c>
      <c r="EO8" s="97" t="n">
        <f aca="false">EN8/EM8</f>
        <v>0.0178571428571429</v>
      </c>
      <c r="EP8" s="94" t="n">
        <f aca="false">IF(EO8&lt;=1,0,1)</f>
        <v>0</v>
      </c>
      <c r="EQ8" s="83"/>
      <c r="ER8" s="83"/>
      <c r="ES8" s="69" t="n">
        <f aca="false">IF(ISBLANK(ER8),0,1)</f>
        <v>0</v>
      </c>
      <c r="ET8" s="83" t="n">
        <f aca="false">223+86</f>
        <v>309</v>
      </c>
      <c r="EU8" s="186" t="n">
        <f aca="false">77.69901+216.46723</f>
        <v>294.16624</v>
      </c>
      <c r="EV8" s="93" t="n">
        <f aca="false">EU8/ET8</f>
        <v>0.95199430420712</v>
      </c>
      <c r="EW8" s="94" t="n">
        <f aca="false">IF(EV8&gt;=0.9,1,0)</f>
        <v>1</v>
      </c>
      <c r="EX8" s="99" t="n">
        <f aca="false">DK8+DP8+DT8+DV8+DX8+DY8</f>
        <v>6</v>
      </c>
      <c r="EY8" s="100" t="n">
        <f aca="false">AS8+CW8+DF8+EX8+1</f>
        <v>16</v>
      </c>
      <c r="EZ8" s="88" t="n">
        <v>7</v>
      </c>
    </row>
    <row r="9" s="88" customFormat="true" ht="15" hidden="false" customHeight="false" outlineLevel="0" collapsed="false">
      <c r="A9" s="59" t="s">
        <v>152</v>
      </c>
      <c r="B9" s="60"/>
      <c r="C9" s="61" t="n">
        <v>5367.08215</v>
      </c>
      <c r="D9" s="61" t="n">
        <v>3240.3044</v>
      </c>
      <c r="E9" s="62" t="n">
        <v>0</v>
      </c>
      <c r="F9" s="63" t="n">
        <f aca="false">(B9)/(C9-D9-E9)</f>
        <v>0</v>
      </c>
      <c r="G9" s="64" t="s">
        <v>142</v>
      </c>
      <c r="H9" s="65" t="n">
        <f aca="false">IF(F9&lt;=0.05,1,0)</f>
        <v>1</v>
      </c>
      <c r="I9" s="61" t="n">
        <v>0</v>
      </c>
      <c r="J9" s="61" t="n">
        <v>5244.7044</v>
      </c>
      <c r="K9" s="61" t="n">
        <v>3236.3044</v>
      </c>
      <c r="L9" s="67" t="n">
        <v>0</v>
      </c>
      <c r="M9" s="68" t="n">
        <f aca="false">I9/(J9-K9-L9)</f>
        <v>0</v>
      </c>
      <c r="N9" s="64" t="s">
        <v>143</v>
      </c>
      <c r="O9" s="69" t="n">
        <f aca="false">IF(M9&lt;=0.5,1,0)</f>
        <v>1</v>
      </c>
      <c r="P9" s="61" t="n">
        <v>0</v>
      </c>
      <c r="Q9" s="70" t="n">
        <v>0</v>
      </c>
      <c r="R9" s="68" t="e">
        <f aca="false">P9/Q9</f>
        <v>#DIV/0!</v>
      </c>
      <c r="S9" s="64" t="s">
        <v>144</v>
      </c>
      <c r="T9" s="69" t="n">
        <f aca="false">IF(P9&gt;Q9,0,1)</f>
        <v>1</v>
      </c>
      <c r="U9" s="66" t="n">
        <v>0</v>
      </c>
      <c r="V9" s="71" t="n">
        <v>5364.645</v>
      </c>
      <c r="W9" s="70" t="n">
        <v>38.56955</v>
      </c>
      <c r="X9" s="68" t="n">
        <f aca="false">U9/(V9-W9)</f>
        <v>0</v>
      </c>
      <c r="Y9" s="64" t="s">
        <v>145</v>
      </c>
      <c r="Z9" s="69" t="n">
        <f aca="false">IF(X9&lt;=0.15,1,0)</f>
        <v>1</v>
      </c>
      <c r="AA9" s="70" t="n">
        <v>0</v>
      </c>
      <c r="AB9" s="70" t="n">
        <f aca="false">B9</f>
        <v>0</v>
      </c>
      <c r="AC9" s="70" t="n">
        <v>0</v>
      </c>
      <c r="AD9" s="68" t="e">
        <f aca="false">AA9/(AB9+AC9)</f>
        <v>#DIV/0!</v>
      </c>
      <c r="AE9" s="64" t="s">
        <v>144</v>
      </c>
      <c r="AF9" s="69" t="n">
        <f aca="false">IF(AA9&lt;=(AB9+AC9),1,0)</f>
        <v>1</v>
      </c>
      <c r="AG9" s="67" t="n">
        <v>0</v>
      </c>
      <c r="AH9" s="72" t="n">
        <v>1618.2</v>
      </c>
      <c r="AI9" s="64" t="n">
        <f aca="false">AG9/AH9</f>
        <v>0</v>
      </c>
      <c r="AJ9" s="64" t="s">
        <v>146</v>
      </c>
      <c r="AK9" s="69" t="n">
        <f aca="false">IF(AI9&gt;60,-1,0)</f>
        <v>0</v>
      </c>
      <c r="AL9" s="73" t="n">
        <v>0</v>
      </c>
      <c r="AM9" s="67" t="n">
        <v>0</v>
      </c>
      <c r="AN9" s="73" t="n">
        <v>0</v>
      </c>
      <c r="AO9" s="73" t="n">
        <v>0</v>
      </c>
      <c r="AP9" s="74" t="n">
        <f aca="false">AL9+AM9+AN9+AO9</f>
        <v>0</v>
      </c>
      <c r="AQ9" s="64" t="n">
        <v>0</v>
      </c>
      <c r="AR9" s="69" t="n">
        <f aca="false">IF(AP9&gt;0,-1,0)</f>
        <v>0</v>
      </c>
      <c r="AS9" s="75" t="n">
        <f aca="false">H9+O9+Z9+AF9+AR9+AK9+T9</f>
        <v>5</v>
      </c>
      <c r="AT9" s="76" t="n">
        <v>1351.59</v>
      </c>
      <c r="AU9" s="67"/>
      <c r="AV9" s="77" t="n">
        <v>0</v>
      </c>
      <c r="AW9" s="64" t="s">
        <v>147</v>
      </c>
      <c r="AX9" s="69" t="n">
        <v>1</v>
      </c>
      <c r="AY9" s="72" t="n">
        <f aca="false">AH9</f>
        <v>1618.2</v>
      </c>
      <c r="AZ9" s="67" t="n">
        <v>1347.6</v>
      </c>
      <c r="BA9" s="77" t="n">
        <f aca="false">AY9/AZ9</f>
        <v>1.20080142475512</v>
      </c>
      <c r="BB9" s="69" t="n">
        <f aca="false">IF(AND(BA9&gt;=0.95,BA9&lt;=1.05),1,IF(OR(AND(BA9&gt;=0.85,BA9&lt;0.95),AND(BA9&gt;1.05,BA9&lt;=1.15)),0.5,0))</f>
        <v>0</v>
      </c>
      <c r="BC9" s="78" t="n">
        <v>1554.4</v>
      </c>
      <c r="BD9" s="61" t="n">
        <v>880</v>
      </c>
      <c r="BE9" s="79" t="n">
        <v>1642.4</v>
      </c>
      <c r="BF9" s="80" t="n">
        <v>1544.8</v>
      </c>
      <c r="BG9" s="68" t="n">
        <f aca="false">(BC9/BD9)/(BE9/BF9)</f>
        <v>1.66139706859142</v>
      </c>
      <c r="BH9" s="69" t="n">
        <f aca="false">IF(BG9&gt;=1,1,0)</f>
        <v>1</v>
      </c>
      <c r="BI9" s="61" t="n">
        <f aca="false">3649.222-BJ9-BK9-BL9</f>
        <v>1465.307</v>
      </c>
      <c r="BJ9" s="61" t="n">
        <v>960.599</v>
      </c>
      <c r="BK9" s="61" t="n">
        <f aca="false">1825.101-BJ9</f>
        <v>864.502</v>
      </c>
      <c r="BL9" s="61" t="n">
        <f aca="false">2183.915-BK9-BJ9</f>
        <v>358.814</v>
      </c>
      <c r="BM9" s="77" t="n">
        <f aca="false">BI9/((BJ9+BK9+BL9)/3)</f>
        <v>2.01286268009515</v>
      </c>
      <c r="BN9" s="69" t="n">
        <f aca="false">IF(AND(BM9&gt;=0.7,BM9&lt;=1.3),1,IF(OR(AND(BM9&gt;=0.5,BM9&lt;0.7),AND(BM9&gt;1.3,BM9&lt;=1.5)),0.5,0))</f>
        <v>0</v>
      </c>
      <c r="BO9" s="73" t="n">
        <v>0</v>
      </c>
      <c r="BP9" s="69" t="n">
        <f aca="false">IF(BO9&gt;0,-1,0)</f>
        <v>0</v>
      </c>
      <c r="BQ9" s="67" t="n">
        <v>17.21</v>
      </c>
      <c r="BR9" s="70" t="n">
        <f aca="false">V9</f>
        <v>5364.645</v>
      </c>
      <c r="BS9" s="67" t="n">
        <v>0.814</v>
      </c>
      <c r="BT9" s="81" t="n">
        <v>3368.091</v>
      </c>
      <c r="BU9" s="68" t="n">
        <f aca="false">(BQ9/BR9)/(BS9/BT9)</f>
        <v>13.2739230006868</v>
      </c>
      <c r="BV9" s="69" t="n">
        <f aca="false">IF(BQ9=0,1,IF(BU9&lt;1,1,0))</f>
        <v>0</v>
      </c>
      <c r="BW9" s="61" t="n">
        <v>0</v>
      </c>
      <c r="BX9" s="70" t="n">
        <f aca="false">C9-D9</f>
        <v>2126.77775</v>
      </c>
      <c r="BY9" s="70" t="n">
        <v>0</v>
      </c>
      <c r="BZ9" s="70" t="n">
        <v>1786.23708</v>
      </c>
      <c r="CA9" s="68" t="e">
        <f aca="false">(BW9/BX9)/(BY9/BZ9)</f>
        <v>#DIV/0!</v>
      </c>
      <c r="CB9" s="69" t="n">
        <f aca="false">IF(BW9=0,1,IF(CA9&lt;1,1,0))</f>
        <v>1</v>
      </c>
      <c r="CC9" s="82"/>
      <c r="CD9" s="69" t="n">
        <f aca="false">IF(ISBLANK(CC9),0,-1)</f>
        <v>0</v>
      </c>
      <c r="CE9" s="83"/>
      <c r="CF9" s="69" t="n">
        <f aca="false">IF(ISBLANK(CE9),0,-1)</f>
        <v>0</v>
      </c>
      <c r="CG9" s="84"/>
      <c r="CH9" s="69" t="n">
        <f aca="false">IF(ISBLANK(CG9),0,1)</f>
        <v>0</v>
      </c>
      <c r="CI9" s="84"/>
      <c r="CJ9" s="69"/>
      <c r="CK9" s="84"/>
      <c r="CL9" s="69"/>
      <c r="CM9" s="90"/>
      <c r="CN9" s="69"/>
      <c r="CO9" s="90"/>
      <c r="CP9" s="69"/>
      <c r="CQ9" s="64"/>
      <c r="CR9" s="69"/>
      <c r="CS9" s="85" t="n">
        <f aca="false">CT9</f>
        <v>5364.645</v>
      </c>
      <c r="CT9" s="85" t="n">
        <f aca="false">V9</f>
        <v>5364.645</v>
      </c>
      <c r="CU9" s="86" t="n">
        <f aca="false">CS9/CT9</f>
        <v>1</v>
      </c>
      <c r="CV9" s="69" t="n">
        <f aca="false">IF(CU9=1,1,0)</f>
        <v>1</v>
      </c>
      <c r="CW9" s="87" t="n">
        <f aca="false">AX9+BP9+CB9+CD9+CF9+CR9+CV9+BB9+BH9+BN9+BV9</f>
        <v>4</v>
      </c>
      <c r="CX9" s="101"/>
      <c r="CY9" s="89"/>
      <c r="CZ9" s="101"/>
      <c r="DA9" s="89"/>
      <c r="DB9" s="90"/>
      <c r="DC9" s="91"/>
      <c r="DD9" s="90"/>
      <c r="DE9" s="91"/>
      <c r="DF9" s="92"/>
      <c r="DG9" s="81" t="n">
        <f aca="false">C9-D9</f>
        <v>2126.77775</v>
      </c>
      <c r="DH9" s="70" t="n">
        <f aca="false">J9-K9</f>
        <v>2008.4</v>
      </c>
      <c r="DI9" s="93" t="n">
        <f aca="false">DG9/DH9</f>
        <v>1.05894132144991</v>
      </c>
      <c r="DJ9" s="74" t="s">
        <v>166</v>
      </c>
      <c r="DK9" s="94" t="n">
        <f aca="false">IF(DI9&gt;=0.7,1,0)</f>
        <v>1</v>
      </c>
      <c r="DL9" s="70" t="n">
        <f aca="false">BX9</f>
        <v>2126.77775</v>
      </c>
      <c r="DM9" s="70" t="n">
        <f aca="false">BZ9</f>
        <v>1786.23708</v>
      </c>
      <c r="DN9" s="93" t="n">
        <f aca="false">(DL9/DM9)/($DL$19/$DM$19)</f>
        <v>1.71273585617359</v>
      </c>
      <c r="DO9" s="74" t="s">
        <v>149</v>
      </c>
      <c r="DP9" s="94" t="n">
        <f aca="false">IF(DN9&gt;=1,1,0)</f>
        <v>1</v>
      </c>
      <c r="DQ9" s="66" t="n">
        <v>87.29</v>
      </c>
      <c r="DR9" s="79" t="n">
        <v>93.433</v>
      </c>
      <c r="DS9" s="78" t="n">
        <f aca="false">DQ9/DR9</f>
        <v>0.934252351952736</v>
      </c>
      <c r="DT9" s="69" t="n">
        <f aca="false">IF(DS9&lt;1,1,IF(DS9=1,0,IF(DS9&gt;1.5,-2,-1)))</f>
        <v>1</v>
      </c>
      <c r="DU9" s="73"/>
      <c r="DV9" s="69" t="n">
        <f aca="false">IF(ISBLANK(DU9),0,1)</f>
        <v>0</v>
      </c>
      <c r="DW9" s="184"/>
      <c r="DX9" s="69" t="n">
        <f aca="false">IF(ISBLANK(DW9),0,1)</f>
        <v>0</v>
      </c>
      <c r="DY9" s="94" t="n">
        <f aca="false">EC9+EG9+EL9+EP9+ES9+EW9</f>
        <v>4</v>
      </c>
      <c r="DZ9" s="96" t="n">
        <v>1265.98</v>
      </c>
      <c r="EA9" s="96" t="n">
        <v>984.93</v>
      </c>
      <c r="EB9" s="97" t="n">
        <f aca="false">DZ9/EA9</f>
        <v>1.28535022793498</v>
      </c>
      <c r="EC9" s="94" t="n">
        <f aca="false">IF(EB9&lt;=1,0,1)</f>
        <v>1</v>
      </c>
      <c r="ED9" s="185" t="n">
        <v>439.02994</v>
      </c>
      <c r="EE9" s="108" t="n">
        <v>403.72758</v>
      </c>
      <c r="EF9" s="97" t="n">
        <f aca="false">ED9/EE9</f>
        <v>1.0874410413081</v>
      </c>
      <c r="EG9" s="94" t="n">
        <f aca="false">IF(EF9&lt;=1,0,1)</f>
        <v>1</v>
      </c>
      <c r="EH9" s="83" t="n">
        <v>4</v>
      </c>
      <c r="EI9" s="83" t="n">
        <v>1</v>
      </c>
      <c r="EJ9" s="83" t="n">
        <v>1</v>
      </c>
      <c r="EK9" s="69" t="n">
        <f aca="false">EJ9/EI9</f>
        <v>1</v>
      </c>
      <c r="EL9" s="94" t="n">
        <f aca="false">IF(EK9&gt;=1,1,0)</f>
        <v>1</v>
      </c>
      <c r="EM9" s="83" t="n">
        <v>28</v>
      </c>
      <c r="EN9" s="83" t="n">
        <v>2</v>
      </c>
      <c r="EO9" s="97" t="n">
        <f aca="false">EN9/EM9</f>
        <v>0.0714285714285714</v>
      </c>
      <c r="EP9" s="94" t="n">
        <f aca="false">IF(EO9&lt;=1,0,1)</f>
        <v>0</v>
      </c>
      <c r="EQ9" s="83"/>
      <c r="ER9" s="83"/>
      <c r="ES9" s="69" t="n">
        <f aca="false">IF(ISBLANK(ER9),0,1)</f>
        <v>0</v>
      </c>
      <c r="ET9" s="83" t="n">
        <f aca="false">120+184</f>
        <v>304</v>
      </c>
      <c r="EU9" s="186" t="n">
        <f aca="false">178.24429+100.13165</f>
        <v>278.37594</v>
      </c>
      <c r="EV9" s="93" t="n">
        <f aca="false">EU9/ET9</f>
        <v>0.915710328947369</v>
      </c>
      <c r="EW9" s="94" t="n">
        <f aca="false">IF(EV9&gt;=0.9,1,0)</f>
        <v>1</v>
      </c>
      <c r="EX9" s="99" t="n">
        <f aca="false">DK9+DP9+DT9+DV9+DX9+DY9</f>
        <v>7</v>
      </c>
      <c r="EY9" s="100" t="n">
        <f aca="false">AS9+CW9+DF9+EX9+1</f>
        <v>17</v>
      </c>
      <c r="EZ9" s="88" t="n">
        <v>2</v>
      </c>
    </row>
    <row r="10" s="103" customFormat="true" ht="15" hidden="false" customHeight="false" outlineLevel="0" collapsed="false">
      <c r="A10" s="59" t="s">
        <v>153</v>
      </c>
      <c r="B10" s="60"/>
      <c r="C10" s="61" t="n">
        <v>8916.48347</v>
      </c>
      <c r="D10" s="61" t="n">
        <v>6770.10177</v>
      </c>
      <c r="E10" s="102" t="n">
        <v>0</v>
      </c>
      <c r="F10" s="63" t="n">
        <f aca="false">(B10)/(C10-D10-E10)</f>
        <v>0</v>
      </c>
      <c r="G10" s="64" t="s">
        <v>142</v>
      </c>
      <c r="H10" s="65" t="n">
        <f aca="false">IF(F10&lt;=0.1,1,0)</f>
        <v>1</v>
      </c>
      <c r="I10" s="61" t="n">
        <v>0</v>
      </c>
      <c r="J10" s="61" t="n">
        <v>8762.96</v>
      </c>
      <c r="K10" s="61" t="n">
        <v>6741.2</v>
      </c>
      <c r="L10" s="73" t="n">
        <v>0</v>
      </c>
      <c r="M10" s="68" t="n">
        <f aca="false">I10/(J10-K10-L10)</f>
        <v>0</v>
      </c>
      <c r="N10" s="64" t="s">
        <v>143</v>
      </c>
      <c r="O10" s="89" t="n">
        <f aca="false">IF(M10&lt;=1,1,0)</f>
        <v>1</v>
      </c>
      <c r="P10" s="61" t="n">
        <v>0</v>
      </c>
      <c r="Q10" s="70" t="n">
        <v>0</v>
      </c>
      <c r="R10" s="68" t="e">
        <f aca="false">P10/Q10</f>
        <v>#DIV/0!</v>
      </c>
      <c r="S10" s="64" t="s">
        <v>144</v>
      </c>
      <c r="T10" s="89" t="n">
        <f aca="false">IF(P10&gt;Q10,0,1)</f>
        <v>1</v>
      </c>
      <c r="U10" s="66" t="n">
        <v>0</v>
      </c>
      <c r="V10" s="71" t="n">
        <v>8916.279</v>
      </c>
      <c r="W10" s="70" t="n">
        <v>45.40143</v>
      </c>
      <c r="X10" s="68" t="n">
        <f aca="false">U10/(V10-W10)</f>
        <v>0</v>
      </c>
      <c r="Y10" s="74" t="s">
        <v>145</v>
      </c>
      <c r="Z10" s="69" t="n">
        <f aca="false">IF(X10&lt;=0.15,1,0)</f>
        <v>1</v>
      </c>
      <c r="AA10" s="70" t="n">
        <v>0</v>
      </c>
      <c r="AB10" s="70" t="n">
        <f aca="false">B10</f>
        <v>0</v>
      </c>
      <c r="AC10" s="70" t="n">
        <v>0</v>
      </c>
      <c r="AD10" s="68" t="e">
        <f aca="false">AA10/(AB10+AC10)</f>
        <v>#DIV/0!</v>
      </c>
      <c r="AE10" s="64" t="s">
        <v>144</v>
      </c>
      <c r="AF10" s="69" t="n">
        <f aca="false">IF(AA10&lt;=(AB10+AC10),1,0)</f>
        <v>1</v>
      </c>
      <c r="AG10" s="67" t="n">
        <v>0</v>
      </c>
      <c r="AH10" s="72" t="n">
        <v>1733.2</v>
      </c>
      <c r="AI10" s="64" t="n">
        <f aca="false">AG10/AH10</f>
        <v>0</v>
      </c>
      <c r="AJ10" s="64" t="s">
        <v>146</v>
      </c>
      <c r="AK10" s="69" t="n">
        <f aca="false">IF(AI10&gt;60,-1,0)</f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4" t="n">
        <f aca="false">AL10+AM10+AN10+AO10</f>
        <v>0</v>
      </c>
      <c r="AQ10" s="64" t="n">
        <v>0</v>
      </c>
      <c r="AR10" s="69" t="n">
        <f aca="false">IF(AP10&gt;0,-1,0)</f>
        <v>0</v>
      </c>
      <c r="AS10" s="75" t="n">
        <f aca="false">H10+O10+Z10+AF10+AR10+AK10+T10</f>
        <v>5</v>
      </c>
      <c r="AT10" s="76" t="n">
        <v>1776.98</v>
      </c>
      <c r="AU10" s="67" t="n">
        <v>1936</v>
      </c>
      <c r="AV10" s="77" t="n">
        <f aca="false">AT10/AU10</f>
        <v>0.917861570247934</v>
      </c>
      <c r="AW10" s="64" t="s">
        <v>147</v>
      </c>
      <c r="AX10" s="69" t="n">
        <f aca="false">IF(AV10&lt;=1,1,0)</f>
        <v>1</v>
      </c>
      <c r="AY10" s="72" t="n">
        <f aca="false">AH10</f>
        <v>1733.2</v>
      </c>
      <c r="AZ10" s="67" t="n">
        <v>1447</v>
      </c>
      <c r="BA10" s="77" t="n">
        <f aca="false">AY10/AZ10</f>
        <v>1.19778852798894</v>
      </c>
      <c r="BB10" s="69" t="n">
        <f aca="false">IF(AND(BA10&gt;=0.95,BA10&lt;=1.05),1,IF(OR(AND(BA10&gt;=0.85,BA10&lt;0.95),AND(BA10&gt;1.05,BA10&lt;=1.15)),0.5,0))</f>
        <v>0</v>
      </c>
      <c r="BC10" s="78" t="n">
        <v>1705.3</v>
      </c>
      <c r="BD10" s="61" t="n">
        <v>402.3</v>
      </c>
      <c r="BE10" s="79" t="n">
        <v>2480.9</v>
      </c>
      <c r="BF10" s="80" t="n">
        <f aca="false">164+1737.2</f>
        <v>1901.2</v>
      </c>
      <c r="BG10" s="68" t="n">
        <f aca="false">(BC10/BD10)/(BE10/BF10)</f>
        <v>3.24839853537953</v>
      </c>
      <c r="BH10" s="69" t="n">
        <f aca="false">IF(BG10&gt;=1,1,0)</f>
        <v>1</v>
      </c>
      <c r="BI10" s="61" t="n">
        <f aca="false">3320.356-BJ10-BK10-BL10</f>
        <v>937.658</v>
      </c>
      <c r="BJ10" s="61" t="n">
        <v>540.61</v>
      </c>
      <c r="BK10" s="61" t="n">
        <f aca="false">1742.525-BJ10</f>
        <v>1201.915</v>
      </c>
      <c r="BL10" s="61" t="n">
        <f aca="false">2382.698-BK10-BJ10</f>
        <v>640.173</v>
      </c>
      <c r="BM10" s="77" t="n">
        <f aca="false">BI10/((BJ10+BK10+BL10)/3)</f>
        <v>1.180583523384</v>
      </c>
      <c r="BN10" s="69" t="n">
        <f aca="false">IF(AND(BM10&gt;=0.7,BM10&lt;=1.3),1,IF(OR(AND(BM10&gt;=0.5,BM10&lt;0.7),AND(BM10&gt;1.3,BM10&lt;=1.5)),0.5,0))</f>
        <v>1</v>
      </c>
      <c r="BO10" s="73" t="n">
        <v>0</v>
      </c>
      <c r="BP10" s="69" t="n">
        <f aca="false">IF(BO10&gt;0,-1,0)</f>
        <v>0</v>
      </c>
      <c r="BQ10" s="73"/>
      <c r="BR10" s="70" t="n">
        <f aca="false">V10</f>
        <v>8916.279</v>
      </c>
      <c r="BS10" s="73" t="n">
        <v>6.382</v>
      </c>
      <c r="BT10" s="81" t="n">
        <v>2089.422</v>
      </c>
      <c r="BU10" s="68" t="n">
        <f aca="false">(BQ10/BR10)/(BS10/BT10)</f>
        <v>0</v>
      </c>
      <c r="BV10" s="69" t="n">
        <f aca="false">IF(BQ10=0,1,IF(BU10&lt;1,1,0))</f>
        <v>1</v>
      </c>
      <c r="BW10" s="61" t="n">
        <v>0</v>
      </c>
      <c r="BX10" s="70" t="n">
        <f aca="false">C10-D10</f>
        <v>2146.3817</v>
      </c>
      <c r="BY10" s="70" t="n">
        <v>0</v>
      </c>
      <c r="BZ10" s="70" t="n">
        <v>1612.48472</v>
      </c>
      <c r="CA10" s="68" t="e">
        <f aca="false">(BW10/BX10)/(BY10/BZ10)</f>
        <v>#DIV/0!</v>
      </c>
      <c r="CB10" s="69" t="n">
        <f aca="false">IF(BW10=0,1,IF(CA10&lt;1,1,0))</f>
        <v>1</v>
      </c>
      <c r="CC10" s="82"/>
      <c r="CD10" s="69" t="n">
        <f aca="false">IF(ISBLANK(CC10),0,-1)</f>
        <v>0</v>
      </c>
      <c r="CE10" s="83"/>
      <c r="CF10" s="69" t="n">
        <f aca="false">IF(ISBLANK(CE10),0,-1)</f>
        <v>0</v>
      </c>
      <c r="CG10" s="84"/>
      <c r="CH10" s="69" t="n">
        <f aca="false">IF(ISBLANK(CG10),0,1)</f>
        <v>0</v>
      </c>
      <c r="CI10" s="84"/>
      <c r="CJ10" s="69"/>
      <c r="CK10" s="84"/>
      <c r="CL10" s="69"/>
      <c r="CM10" s="90"/>
      <c r="CN10" s="69"/>
      <c r="CO10" s="90"/>
      <c r="CP10" s="69"/>
      <c r="CQ10" s="64"/>
      <c r="CR10" s="69"/>
      <c r="CS10" s="85" t="n">
        <f aca="false">CT10</f>
        <v>8916.279</v>
      </c>
      <c r="CT10" s="85" t="n">
        <f aca="false">V10</f>
        <v>8916.279</v>
      </c>
      <c r="CU10" s="86" t="n">
        <f aca="false">CS10/CT10</f>
        <v>1</v>
      </c>
      <c r="CV10" s="69" t="n">
        <f aca="false">IF(CU10=1,1,0)</f>
        <v>1</v>
      </c>
      <c r="CW10" s="87" t="n">
        <f aca="false">AX10+BP10+CB10+CD10+CF10+CR10+CV10+BB10+BH10+BN10+BV10</f>
        <v>6</v>
      </c>
      <c r="CX10" s="101"/>
      <c r="CY10" s="89"/>
      <c r="CZ10" s="101"/>
      <c r="DA10" s="89"/>
      <c r="DB10" s="90"/>
      <c r="DC10" s="91"/>
      <c r="DD10" s="90"/>
      <c r="DE10" s="91"/>
      <c r="DF10" s="92"/>
      <c r="DG10" s="81" t="n">
        <f aca="false">C10-D10</f>
        <v>2146.3817</v>
      </c>
      <c r="DH10" s="70" t="n">
        <f aca="false">J10-K10</f>
        <v>2021.76</v>
      </c>
      <c r="DI10" s="93" t="n">
        <f aca="false">DG10/DH10</f>
        <v>1.06164020457423</v>
      </c>
      <c r="DJ10" s="74" t="s">
        <v>166</v>
      </c>
      <c r="DK10" s="94" t="n">
        <f aca="false">IF(DI10&gt;=0.7,1,0)</f>
        <v>1</v>
      </c>
      <c r="DL10" s="70" t="n">
        <f aca="false">BX10</f>
        <v>2146.3817</v>
      </c>
      <c r="DM10" s="70" t="n">
        <f aca="false">BZ10</f>
        <v>1612.48472</v>
      </c>
      <c r="DN10" s="93" t="n">
        <f aca="false">(DL10/DM10)/($DL$19/$DM$19)</f>
        <v>1.91477933218445</v>
      </c>
      <c r="DO10" s="74" t="s">
        <v>149</v>
      </c>
      <c r="DP10" s="94" t="n">
        <f aca="false">IF(DN10&gt;=1,1,0)</f>
        <v>1</v>
      </c>
      <c r="DQ10" s="66" t="n">
        <v>201.55</v>
      </c>
      <c r="DR10" s="79" t="n">
        <v>262.19</v>
      </c>
      <c r="DS10" s="78" t="n">
        <f aca="false">DQ10/DR10</f>
        <v>0.768717342385293</v>
      </c>
      <c r="DT10" s="69" t="n">
        <f aca="false">IF(DS10&lt;1,1,IF(DS10=1,0,IF(DS10&gt;1.5,-2,-1)))</f>
        <v>1</v>
      </c>
      <c r="DU10" s="188"/>
      <c r="DV10" s="69" t="n">
        <f aca="false">IF(ISBLANK(DU10),0,1)</f>
        <v>0</v>
      </c>
      <c r="DW10" s="184"/>
      <c r="DX10" s="69" t="n">
        <f aca="false">IF(ISBLANK(DW10),0,1)</f>
        <v>0</v>
      </c>
      <c r="DY10" s="94" t="n">
        <f aca="false">EC10+EG10+EL10+EP10+ES10+EW10</f>
        <v>3</v>
      </c>
      <c r="DZ10" s="96" t="n">
        <v>472.76</v>
      </c>
      <c r="EA10" s="96" t="n">
        <v>353.98</v>
      </c>
      <c r="EB10" s="97" t="n">
        <f aca="false">DZ10/EA10</f>
        <v>1.33555568111193</v>
      </c>
      <c r="EC10" s="94" t="n">
        <f aca="false">IF(EB10&lt;=1,0,1)</f>
        <v>1</v>
      </c>
      <c r="ED10" s="185" t="n">
        <v>1032.28213</v>
      </c>
      <c r="EE10" s="108" t="n">
        <v>853.69988</v>
      </c>
      <c r="EF10" s="97" t="n">
        <f aca="false">ED10/EE10</f>
        <v>1.20918621893211</v>
      </c>
      <c r="EG10" s="94" t="n">
        <f aca="false">IF(EF10&lt;=1,0,1)</f>
        <v>1</v>
      </c>
      <c r="EH10" s="83" t="n">
        <v>3</v>
      </c>
      <c r="EI10" s="83" t="n">
        <v>0</v>
      </c>
      <c r="EJ10" s="83" t="n">
        <v>0</v>
      </c>
      <c r="EK10" s="69" t="n">
        <v>0</v>
      </c>
      <c r="EL10" s="94" t="n">
        <f aca="false">IF(EK10&gt;=1,1,0)</f>
        <v>0</v>
      </c>
      <c r="EM10" s="83" t="n">
        <v>90</v>
      </c>
      <c r="EN10" s="83" t="n">
        <v>14</v>
      </c>
      <c r="EO10" s="97" t="n">
        <f aca="false">EN10/EM10</f>
        <v>0.155555555555556</v>
      </c>
      <c r="EP10" s="94" t="n">
        <f aca="false">IF(EO10&lt;=1,0,1)</f>
        <v>0</v>
      </c>
      <c r="EQ10" s="83"/>
      <c r="ER10" s="83"/>
      <c r="ES10" s="69" t="n">
        <f aca="false">IF(ISBLANK(ER10),0,1)</f>
        <v>0</v>
      </c>
      <c r="ET10" s="83" t="n">
        <f aca="false">441+537</f>
        <v>978</v>
      </c>
      <c r="EU10" s="186" t="n">
        <f aca="false">557.24452+394.53411</f>
        <v>951.77863</v>
      </c>
      <c r="EV10" s="93" t="n">
        <f aca="false">EU10/ET10</f>
        <v>0.973188783231084</v>
      </c>
      <c r="EW10" s="94" t="n">
        <f aca="false">IF(EV10&gt;=0.9,1,0)</f>
        <v>1</v>
      </c>
      <c r="EX10" s="99" t="n">
        <f aca="false">DK10+DP10+DT10+DV10+DX10+DY10</f>
        <v>6</v>
      </c>
      <c r="EY10" s="100" t="n">
        <f aca="false">AS10+CW10+DF10+EX10+1</f>
        <v>18</v>
      </c>
      <c r="EZ10" s="88" t="n">
        <v>2</v>
      </c>
      <c r="FA10" s="88"/>
      <c r="FB10" s="88"/>
    </row>
    <row r="11" s="88" customFormat="true" ht="45" hidden="false" customHeight="true" outlineLevel="0" collapsed="false">
      <c r="A11" s="59" t="s">
        <v>154</v>
      </c>
      <c r="B11" s="60"/>
      <c r="C11" s="61" t="n">
        <v>8337.08037</v>
      </c>
      <c r="D11" s="61" t="n">
        <v>6242.62175</v>
      </c>
      <c r="E11" s="62" t="n">
        <v>0</v>
      </c>
      <c r="F11" s="63" t="n">
        <f aca="false">(B11)/(C11-D11-E11)</f>
        <v>0</v>
      </c>
      <c r="G11" s="64" t="s">
        <v>142</v>
      </c>
      <c r="H11" s="65" t="n">
        <f aca="false">IF(F11&lt;=0.05,1,0)</f>
        <v>1</v>
      </c>
      <c r="I11" s="61" t="n">
        <v>0</v>
      </c>
      <c r="J11" s="61" t="n">
        <v>8272.52175</v>
      </c>
      <c r="K11" s="61" t="n">
        <v>6242.62175</v>
      </c>
      <c r="L11" s="67" t="n">
        <v>0</v>
      </c>
      <c r="M11" s="68" t="n">
        <f aca="false">I11/(J11-K11-L11)</f>
        <v>0</v>
      </c>
      <c r="N11" s="64" t="s">
        <v>143</v>
      </c>
      <c r="O11" s="69" t="n">
        <f aca="false">IF(M11&lt;=0.5,1,0)</f>
        <v>1</v>
      </c>
      <c r="P11" s="61" t="n">
        <v>0</v>
      </c>
      <c r="Q11" s="70" t="n">
        <v>0</v>
      </c>
      <c r="R11" s="68" t="e">
        <f aca="false">P11/Q11</f>
        <v>#DIV/0!</v>
      </c>
      <c r="S11" s="64" t="s">
        <v>144</v>
      </c>
      <c r="T11" s="69" t="n">
        <f aca="false">IF(P11&gt;Q11,0,1)</f>
        <v>1</v>
      </c>
      <c r="U11" s="66" t="n">
        <v>0</v>
      </c>
      <c r="V11" s="71" t="n">
        <v>7646.905</v>
      </c>
      <c r="W11" s="70" t="n">
        <v>33.29717</v>
      </c>
      <c r="X11" s="68" t="n">
        <f aca="false">U11/(V11-W11)</f>
        <v>0</v>
      </c>
      <c r="Y11" s="64" t="s">
        <v>145</v>
      </c>
      <c r="Z11" s="69" t="n">
        <f aca="false">IF(X11&lt;=0.15,1,0)</f>
        <v>1</v>
      </c>
      <c r="AA11" s="70" t="n">
        <v>0</v>
      </c>
      <c r="AB11" s="70" t="n">
        <f aca="false">B11</f>
        <v>0</v>
      </c>
      <c r="AC11" s="70" t="n">
        <v>0</v>
      </c>
      <c r="AD11" s="68" t="e">
        <f aca="false">AA11/(AB11+AC11)</f>
        <v>#DIV/0!</v>
      </c>
      <c r="AE11" s="64" t="s">
        <v>144</v>
      </c>
      <c r="AF11" s="69" t="n">
        <f aca="false">IF(AA11&lt;=(AB11+AC11),1,0)</f>
        <v>1</v>
      </c>
      <c r="AG11" s="67" t="n">
        <v>0</v>
      </c>
      <c r="AH11" s="72" t="n">
        <v>1551.6</v>
      </c>
      <c r="AI11" s="64" t="n">
        <f aca="false">AG11/AH11</f>
        <v>0</v>
      </c>
      <c r="AJ11" s="64" t="s">
        <v>146</v>
      </c>
      <c r="AK11" s="69" t="n">
        <f aca="false">IF(AI11&gt;60,-1,0)</f>
        <v>0</v>
      </c>
      <c r="AL11" s="73" t="n">
        <v>0</v>
      </c>
      <c r="AM11" s="67" t="n">
        <v>0</v>
      </c>
      <c r="AN11" s="73" t="n">
        <v>0</v>
      </c>
      <c r="AO11" s="73" t="n">
        <v>0</v>
      </c>
      <c r="AP11" s="74" t="n">
        <f aca="false">AL11+AM11+AN11+AO11</f>
        <v>0</v>
      </c>
      <c r="AQ11" s="64" t="n">
        <v>0</v>
      </c>
      <c r="AR11" s="69" t="n">
        <f aca="false">IF(AP11&gt;0,-1,0)</f>
        <v>0</v>
      </c>
      <c r="AS11" s="75" t="n">
        <f aca="false">H11+O11+Z11+AF11+AR11+AK11+T11</f>
        <v>5</v>
      </c>
      <c r="AT11" s="76" t="n">
        <v>1601.69</v>
      </c>
      <c r="AU11" s="67" t="n">
        <v>1868</v>
      </c>
      <c r="AV11" s="77" t="n">
        <f aca="false">AT11/AU11</f>
        <v>0.857435760171306</v>
      </c>
      <c r="AW11" s="64" t="s">
        <v>147</v>
      </c>
      <c r="AX11" s="69" t="n">
        <f aca="false">IF(AV11&lt;=1,1,0)</f>
        <v>1</v>
      </c>
      <c r="AY11" s="72" t="n">
        <f aca="false">AH11</f>
        <v>1551.6</v>
      </c>
      <c r="AZ11" s="67" t="n">
        <v>1989.5</v>
      </c>
      <c r="BA11" s="77" t="n">
        <f aca="false">AY11/AZ11</f>
        <v>0.779894445840664</v>
      </c>
      <c r="BB11" s="69" t="n">
        <f aca="false">IF(AND(BA11&gt;=0.95,BA11&lt;=1.05),1,IF(OR(AND(BA11&gt;=0.85,BA11&lt;0.95),AND(BA11&gt;1.05,BA11&lt;=1.15)),0.5,0))</f>
        <v>0</v>
      </c>
      <c r="BC11" s="78" t="n">
        <v>1609.5</v>
      </c>
      <c r="BD11" s="61" t="n">
        <v>905</v>
      </c>
      <c r="BE11" s="79" t="n">
        <v>1983.4</v>
      </c>
      <c r="BF11" s="80" t="n">
        <f aca="false">484.2+3905.8</f>
        <v>4390</v>
      </c>
      <c r="BG11" s="68" t="n">
        <f aca="false">(BC11/BD11)/(BE11/BF11)</f>
        <v>3.93637634354089</v>
      </c>
      <c r="BH11" s="69" t="n">
        <f aca="false">IF(BG11&gt;=1,1,0)</f>
        <v>1</v>
      </c>
      <c r="BI11" s="61" t="n">
        <f aca="false">3902.527-BJ11-BK11-BL11</f>
        <v>1608.171</v>
      </c>
      <c r="BJ11" s="61" t="n">
        <v>813.276</v>
      </c>
      <c r="BK11" s="61" t="n">
        <f aca="false">1589.682-BJ11</f>
        <v>776.406</v>
      </c>
      <c r="BL11" s="61" t="n">
        <f aca="false">2294.356-BK11-BJ11</f>
        <v>704.674</v>
      </c>
      <c r="BM11" s="77" t="n">
        <f aca="false">BI11/((BJ11+BK11+BL11)/3)</f>
        <v>2.10277437328819</v>
      </c>
      <c r="BN11" s="69" t="n">
        <f aca="false">IF(AND(BM11&gt;=0.7,BM11&lt;=1.3),1,IF(OR(AND(BM11&gt;=0.5,BM11&lt;0.7),AND(BM11&gt;1.3,BM11&lt;=1.5)),0.5,0))</f>
        <v>0</v>
      </c>
      <c r="BO11" s="73" t="n">
        <v>0</v>
      </c>
      <c r="BP11" s="69" t="n">
        <f aca="false">IF(BO11&gt;0,-1,0)</f>
        <v>0</v>
      </c>
      <c r="BQ11" s="67" t="n">
        <v>15.559</v>
      </c>
      <c r="BR11" s="70" t="n">
        <f aca="false">V11</f>
        <v>7646.905</v>
      </c>
      <c r="BS11" s="67" t="n">
        <v>1</v>
      </c>
      <c r="BT11" s="81" t="n">
        <v>3402.659</v>
      </c>
      <c r="BU11" s="68" t="n">
        <f aca="false">(BQ11/BR11)/(BS11/BT11)</f>
        <v>6.92332013814739</v>
      </c>
      <c r="BV11" s="69" t="n">
        <f aca="false">IF(BQ11=0,1,IF(BU11&lt;1,1,0))</f>
        <v>0</v>
      </c>
      <c r="BW11" s="61" t="n">
        <v>0</v>
      </c>
      <c r="BX11" s="70" t="n">
        <f aca="false">C11-D11</f>
        <v>2094.45862</v>
      </c>
      <c r="BY11" s="70" t="n">
        <v>0</v>
      </c>
      <c r="BZ11" s="70" t="n">
        <v>3535.62073</v>
      </c>
      <c r="CA11" s="68" t="e">
        <f aca="false">(BW11/BX11)/(BY11/BZ11)</f>
        <v>#DIV/0!</v>
      </c>
      <c r="CB11" s="69" t="n">
        <f aca="false">IF(BW11=0,1,IF(CA11&lt;1,1,0))</f>
        <v>1</v>
      </c>
      <c r="CC11" s="82"/>
      <c r="CD11" s="69" t="n">
        <f aca="false">IF(ISBLANK(CC11),0,-1)</f>
        <v>0</v>
      </c>
      <c r="CE11" s="83"/>
      <c r="CF11" s="69" t="n">
        <f aca="false">IF(ISBLANK(CE11),0,-1)</f>
        <v>0</v>
      </c>
      <c r="CG11" s="84"/>
      <c r="CH11" s="69" t="n">
        <f aca="false">IF(ISBLANK(CG11),0,1)</f>
        <v>0</v>
      </c>
      <c r="CI11" s="84"/>
      <c r="CJ11" s="69"/>
      <c r="CK11" s="84"/>
      <c r="CL11" s="69"/>
      <c r="CM11" s="90"/>
      <c r="CN11" s="69"/>
      <c r="CO11" s="90"/>
      <c r="CP11" s="69"/>
      <c r="CQ11" s="64"/>
      <c r="CR11" s="69"/>
      <c r="CS11" s="85" t="n">
        <f aca="false">CT11</f>
        <v>7646.905</v>
      </c>
      <c r="CT11" s="85" t="n">
        <f aca="false">V11</f>
        <v>7646.905</v>
      </c>
      <c r="CU11" s="86" t="n">
        <f aca="false">CS11/CT11</f>
        <v>1</v>
      </c>
      <c r="CV11" s="69" t="n">
        <f aca="false">IF(CU11=1,1,0)</f>
        <v>1</v>
      </c>
      <c r="CW11" s="87" t="n">
        <f aca="false">AX11+BP11+CB11+CD11+CF11+CR11+CV11+BB11+BH11+BN11+BV11</f>
        <v>4</v>
      </c>
      <c r="CX11" s="101"/>
      <c r="CY11" s="89"/>
      <c r="CZ11" s="101"/>
      <c r="DA11" s="89"/>
      <c r="DB11" s="90"/>
      <c r="DC11" s="91"/>
      <c r="DD11" s="90"/>
      <c r="DE11" s="91"/>
      <c r="DF11" s="92"/>
      <c r="DG11" s="81" t="n">
        <f aca="false">C11-D11</f>
        <v>2094.45862</v>
      </c>
      <c r="DH11" s="70" t="n">
        <f aca="false">J11-K11</f>
        <v>2029.9</v>
      </c>
      <c r="DI11" s="93" t="n">
        <f aca="false">DG11/DH11</f>
        <v>1.03180384255382</v>
      </c>
      <c r="DJ11" s="74" t="s">
        <v>166</v>
      </c>
      <c r="DK11" s="94" t="n">
        <f aca="false">IF(DI11&gt;=0.7,1,0)</f>
        <v>1</v>
      </c>
      <c r="DL11" s="70" t="n">
        <f aca="false">BX11</f>
        <v>2094.45862</v>
      </c>
      <c r="DM11" s="70" t="n">
        <f aca="false">BZ11</f>
        <v>3535.62073</v>
      </c>
      <c r="DN11" s="93" t="n">
        <f aca="false">(DL11/DM11)/($DL$19/$DM$19)</f>
        <v>0.852144990097715</v>
      </c>
      <c r="DO11" s="74" t="s">
        <v>149</v>
      </c>
      <c r="DP11" s="94" t="n">
        <f aca="false">IF(DN11&gt;=1,1,0)</f>
        <v>0</v>
      </c>
      <c r="DQ11" s="66" t="n">
        <v>393.39</v>
      </c>
      <c r="DR11" s="79" t="n">
        <v>435.705</v>
      </c>
      <c r="DS11" s="78" t="n">
        <f aca="false">DQ11/DR11</f>
        <v>0.902881536819637</v>
      </c>
      <c r="DT11" s="69" t="n">
        <f aca="false">IF(DS11&lt;1,1,IF(DS11=1,0,IF(DS11&gt;1.5,-2,-1)))</f>
        <v>1</v>
      </c>
      <c r="DU11" s="73"/>
      <c r="DV11" s="69" t="n">
        <f aca="false">IF(ISBLANK(DU11),0,1)</f>
        <v>0</v>
      </c>
      <c r="DW11" s="184" t="n">
        <v>1</v>
      </c>
      <c r="DX11" s="69" t="n">
        <f aca="false">IF(ISBLANK(DW11),0,1)</f>
        <v>1</v>
      </c>
      <c r="DY11" s="94" t="n">
        <f aca="false">EC11+EG11+EL11+EP11+ES11+EW11</f>
        <v>1</v>
      </c>
      <c r="DZ11" s="96" t="n">
        <v>421.65</v>
      </c>
      <c r="EA11" s="96" t="n">
        <v>360.36</v>
      </c>
      <c r="EB11" s="97" t="n">
        <f aca="false">DZ11/EA11</f>
        <v>1.17007992007992</v>
      </c>
      <c r="EC11" s="94" t="n">
        <f aca="false">IF(EB11&lt;=1,0,1)</f>
        <v>1</v>
      </c>
      <c r="ED11" s="185" t="n">
        <v>643.82455</v>
      </c>
      <c r="EE11" s="108" t="n">
        <v>731.97943</v>
      </c>
      <c r="EF11" s="97" t="n">
        <f aca="false">ED11/EE11</f>
        <v>0.879566451751247</v>
      </c>
      <c r="EG11" s="94" t="n">
        <f aca="false">IF(EF11&lt;=1,0,1)</f>
        <v>0</v>
      </c>
      <c r="EH11" s="83" t="n">
        <v>5</v>
      </c>
      <c r="EI11" s="83" t="n">
        <v>0</v>
      </c>
      <c r="EJ11" s="83" t="n">
        <v>0</v>
      </c>
      <c r="EK11" s="69" t="n">
        <v>0</v>
      </c>
      <c r="EL11" s="94" t="n">
        <f aca="false">IF(EK11&gt;=1,1,0)</f>
        <v>0</v>
      </c>
      <c r="EM11" s="83" t="n">
        <v>41</v>
      </c>
      <c r="EN11" s="83" t="n">
        <v>7</v>
      </c>
      <c r="EO11" s="97" t="n">
        <f aca="false">EN11/EM11</f>
        <v>0.170731707317073</v>
      </c>
      <c r="EP11" s="94" t="n">
        <f aca="false">IF(EO11&lt;=1,0,1)</f>
        <v>0</v>
      </c>
      <c r="EQ11" s="83"/>
      <c r="ER11" s="83"/>
      <c r="ES11" s="69" t="n">
        <f aca="false">IF(ISBLANK(ER11),0,1)</f>
        <v>0</v>
      </c>
      <c r="ET11" s="83" t="n">
        <f aca="false">270+358</f>
        <v>628</v>
      </c>
      <c r="EU11" s="186" t="n">
        <f aca="false">322.51009+203.68346</f>
        <v>526.19355</v>
      </c>
      <c r="EV11" s="93" t="n">
        <f aca="false">EU11/ET11</f>
        <v>0.837887818471338</v>
      </c>
      <c r="EW11" s="94" t="n">
        <f aca="false">IF(EV11&gt;=0.9,1,0)</f>
        <v>0</v>
      </c>
      <c r="EX11" s="99" t="n">
        <f aca="false">DK11+DP11+DT11+DV11+DX11+DY11</f>
        <v>4</v>
      </c>
      <c r="EY11" s="100" t="n">
        <f aca="false">AS11+CW11+DF11+EX11+1</f>
        <v>14</v>
      </c>
      <c r="EZ11" s="88" t="n">
        <v>4</v>
      </c>
    </row>
    <row r="12" s="88" customFormat="true" ht="53.25" hidden="false" customHeight="true" outlineLevel="0" collapsed="false">
      <c r="A12" s="59" t="s">
        <v>155</v>
      </c>
      <c r="B12" s="60"/>
      <c r="C12" s="61" t="n">
        <v>6285.50935</v>
      </c>
      <c r="D12" s="61" t="n">
        <v>4565.8283</v>
      </c>
      <c r="E12" s="62" t="n">
        <v>0</v>
      </c>
      <c r="F12" s="63" t="n">
        <f aca="false">(B12)/(C12-D12-E12)</f>
        <v>0</v>
      </c>
      <c r="G12" s="64" t="s">
        <v>142</v>
      </c>
      <c r="H12" s="65" t="n">
        <v>1</v>
      </c>
      <c r="I12" s="61" t="n">
        <v>0</v>
      </c>
      <c r="J12" s="61" t="n">
        <v>6179.71</v>
      </c>
      <c r="K12" s="61" t="n">
        <v>4544.1</v>
      </c>
      <c r="L12" s="67" t="n">
        <v>0</v>
      </c>
      <c r="M12" s="68" t="n">
        <f aca="false">I12/(J12-K12-L12)</f>
        <v>0</v>
      </c>
      <c r="N12" s="64" t="s">
        <v>143</v>
      </c>
      <c r="O12" s="69" t="n">
        <f aca="false">IF(M12&lt;=0.5,1,0)</f>
        <v>1</v>
      </c>
      <c r="P12" s="61" t="n">
        <v>0</v>
      </c>
      <c r="Q12" s="70" t="n">
        <v>0</v>
      </c>
      <c r="R12" s="68" t="e">
        <f aca="false">P12/Q12</f>
        <v>#DIV/0!</v>
      </c>
      <c r="S12" s="64" t="s">
        <v>144</v>
      </c>
      <c r="T12" s="69" t="n">
        <f aca="false">IF(P12&gt;Q12,0,1)</f>
        <v>1</v>
      </c>
      <c r="U12" s="66" t="n">
        <v>0</v>
      </c>
      <c r="V12" s="71" t="n">
        <v>6289.468</v>
      </c>
      <c r="W12" s="70" t="n">
        <v>46.32903</v>
      </c>
      <c r="X12" s="68" t="n">
        <f aca="false">U12/(V12-W12)</f>
        <v>0</v>
      </c>
      <c r="Y12" s="64" t="s">
        <v>145</v>
      </c>
      <c r="Z12" s="69" t="n">
        <f aca="false">IF(X12&lt;=0.15,1,0)</f>
        <v>1</v>
      </c>
      <c r="AA12" s="70" t="n">
        <v>0</v>
      </c>
      <c r="AB12" s="70" t="n">
        <f aca="false">B12</f>
        <v>0</v>
      </c>
      <c r="AC12" s="70" t="n">
        <v>0</v>
      </c>
      <c r="AD12" s="68" t="e">
        <f aca="false">AA12/(AB12+AC12)</f>
        <v>#DIV/0!</v>
      </c>
      <c r="AE12" s="64" t="s">
        <v>144</v>
      </c>
      <c r="AF12" s="69" t="n">
        <f aca="false">IF(AA12&lt;=(AB12+AC12),1,0)</f>
        <v>1</v>
      </c>
      <c r="AG12" s="67" t="n">
        <v>0</v>
      </c>
      <c r="AH12" s="72" t="n">
        <v>1005.8</v>
      </c>
      <c r="AI12" s="64" t="n">
        <f aca="false">AG12/AH12</f>
        <v>0</v>
      </c>
      <c r="AJ12" s="64" t="s">
        <v>146</v>
      </c>
      <c r="AK12" s="69" t="n">
        <f aca="false">IF(AI12&gt;60,-1,0)</f>
        <v>0</v>
      </c>
      <c r="AL12" s="73" t="n">
        <v>0</v>
      </c>
      <c r="AM12" s="67" t="n">
        <v>0</v>
      </c>
      <c r="AN12" s="73" t="n">
        <v>0</v>
      </c>
      <c r="AO12" s="73" t="n">
        <v>0</v>
      </c>
      <c r="AP12" s="74" t="n">
        <f aca="false">AL12+AM12+AN12+AO12</f>
        <v>0</v>
      </c>
      <c r="AQ12" s="64" t="n">
        <v>0</v>
      </c>
      <c r="AR12" s="69" t="n">
        <f aca="false">IF(AP12&gt;0,-1,0)</f>
        <v>0</v>
      </c>
      <c r="AS12" s="75" t="n">
        <f aca="false">H12+O12+Z12+AF12+AR12+AK12+T12</f>
        <v>5</v>
      </c>
      <c r="AT12" s="76" t="n">
        <v>1941.43</v>
      </c>
      <c r="AU12" s="67" t="n">
        <v>1990</v>
      </c>
      <c r="AV12" s="77" t="n">
        <f aca="false">AT12/AU12</f>
        <v>0.975592964824121</v>
      </c>
      <c r="AW12" s="64" t="s">
        <v>147</v>
      </c>
      <c r="AX12" s="69" t="n">
        <f aca="false">IF(AV12&lt;=1,1,0)</f>
        <v>1</v>
      </c>
      <c r="AY12" s="72" t="n">
        <f aca="false">AH12</f>
        <v>1005.8</v>
      </c>
      <c r="AZ12" s="67" t="n">
        <v>1189.6</v>
      </c>
      <c r="BA12" s="77" t="n">
        <f aca="false">AY12/AZ12</f>
        <v>0.845494283792872</v>
      </c>
      <c r="BB12" s="69" t="n">
        <f aca="false">IF(AND(BA12&gt;=0.95,BA12&lt;=1.05),1,IF(OR(AND(BA12&gt;=0.85,BA12&lt;0.95),AND(BA12&gt;1.05,BA12&lt;=1.15)),0.5,0))</f>
        <v>0</v>
      </c>
      <c r="BC12" s="78" t="n">
        <v>984.5</v>
      </c>
      <c r="BD12" s="61" t="n">
        <v>1085.5</v>
      </c>
      <c r="BE12" s="79" t="n">
        <v>1197.8</v>
      </c>
      <c r="BF12" s="80" t="n">
        <f aca="false">424.4+1356.2</f>
        <v>1780.6</v>
      </c>
      <c r="BG12" s="68" t="n">
        <f aca="false">(BC12/BD12)/(BE12/BF12)</f>
        <v>1.34824231342599</v>
      </c>
      <c r="BH12" s="69" t="n">
        <f aca="false">IF(BG12&gt;=1,1,0)</f>
        <v>1</v>
      </c>
      <c r="BI12" s="61" t="n">
        <f aca="false">2028.727-BJ12-BK12-BL12</f>
        <v>611.213</v>
      </c>
      <c r="BJ12" s="61" t="n">
        <v>599.234</v>
      </c>
      <c r="BK12" s="61" t="n">
        <f aca="false">1041.061-BJ12</f>
        <v>441.827</v>
      </c>
      <c r="BL12" s="61" t="n">
        <f aca="false">1417.514-BK12-BJ12</f>
        <v>376.453</v>
      </c>
      <c r="BM12" s="77" t="n">
        <f aca="false">BI12/((BJ12+BK12+BL12)/3)</f>
        <v>1.29355971087411</v>
      </c>
      <c r="BN12" s="69" t="n">
        <f aca="false">IF(AND(BM12&gt;=0.7,BM12&lt;=1.3),1,IF(OR(AND(BM12&gt;=0.5,BM12&lt;0.7),AND(BM12&gt;1.3,BM12&lt;=1.5)),0.5,0))</f>
        <v>1</v>
      </c>
      <c r="BO12" s="73" t="n">
        <v>0</v>
      </c>
      <c r="BP12" s="69" t="n">
        <f aca="false">IF(BO12&gt;0,-1,0)</f>
        <v>0</v>
      </c>
      <c r="BQ12" s="67" t="n">
        <v>9.423</v>
      </c>
      <c r="BR12" s="70" t="n">
        <f aca="false">V12</f>
        <v>6289.468</v>
      </c>
      <c r="BS12" s="67" t="n">
        <f aca="false">3.374+7.32</f>
        <v>10.694</v>
      </c>
      <c r="BT12" s="81" t="n">
        <v>2231.899</v>
      </c>
      <c r="BU12" s="68" t="n">
        <f aca="false">(BQ12/BR12)/(BS12/BT12)</f>
        <v>0.312686864179358</v>
      </c>
      <c r="BV12" s="69" t="n">
        <f aca="false">IF(BQ12=0,1,IF(BU12&lt;1,1,0))</f>
        <v>1</v>
      </c>
      <c r="BW12" s="61" t="n">
        <v>0</v>
      </c>
      <c r="BX12" s="70" t="n">
        <f aca="false">C12-D12</f>
        <v>1719.68105</v>
      </c>
      <c r="BY12" s="70" t="n">
        <v>0</v>
      </c>
      <c r="BZ12" s="70" t="n">
        <v>1160.28349</v>
      </c>
      <c r="CA12" s="68" t="e">
        <f aca="false">(BW12/BX12)/(BY12/BZ12)</f>
        <v>#DIV/0!</v>
      </c>
      <c r="CB12" s="69" t="n">
        <f aca="false">IF(BW12=0,1,IF(CA12&lt;1,1,0))</f>
        <v>1</v>
      </c>
      <c r="CC12" s="82"/>
      <c r="CD12" s="69" t="n">
        <f aca="false">IF(ISBLANK(CC12),0,-1)</f>
        <v>0</v>
      </c>
      <c r="CE12" s="83"/>
      <c r="CF12" s="69" t="n">
        <f aca="false">IF(ISBLANK(CE12),0,-1)</f>
        <v>0</v>
      </c>
      <c r="CG12" s="84"/>
      <c r="CH12" s="69" t="n">
        <f aca="false">IF(ISBLANK(CG12),0,1)</f>
        <v>0</v>
      </c>
      <c r="CI12" s="84"/>
      <c r="CJ12" s="69"/>
      <c r="CK12" s="84"/>
      <c r="CL12" s="69"/>
      <c r="CM12" s="90"/>
      <c r="CN12" s="69"/>
      <c r="CO12" s="90"/>
      <c r="CP12" s="69"/>
      <c r="CQ12" s="64"/>
      <c r="CR12" s="69"/>
      <c r="CS12" s="85" t="n">
        <f aca="false">CT12</f>
        <v>6289.468</v>
      </c>
      <c r="CT12" s="85" t="n">
        <f aca="false">V12</f>
        <v>6289.468</v>
      </c>
      <c r="CU12" s="86" t="n">
        <f aca="false">CS12/CT12</f>
        <v>1</v>
      </c>
      <c r="CV12" s="69" t="n">
        <f aca="false">IF(CU12=1,1,0)</f>
        <v>1</v>
      </c>
      <c r="CW12" s="87" t="n">
        <f aca="false">AX12+BP12+CB12+CD12+CF12+CR12+CV12+BB12+BH12+BN12+BV12</f>
        <v>6</v>
      </c>
      <c r="CX12" s="105"/>
      <c r="CY12" s="89"/>
      <c r="CZ12" s="105"/>
      <c r="DA12" s="89"/>
      <c r="DB12" s="90"/>
      <c r="DC12" s="91"/>
      <c r="DD12" s="105"/>
      <c r="DE12" s="91"/>
      <c r="DF12" s="92"/>
      <c r="DG12" s="81" t="n">
        <f aca="false">C12-D12</f>
        <v>1719.68105</v>
      </c>
      <c r="DH12" s="70" t="n">
        <f aca="false">J12-K12</f>
        <v>1635.61</v>
      </c>
      <c r="DI12" s="93" t="n">
        <f aca="false">DG12/DH12</f>
        <v>1.05140042552931</v>
      </c>
      <c r="DJ12" s="74" t="s">
        <v>166</v>
      </c>
      <c r="DK12" s="94" t="n">
        <f aca="false">IF(DI12&gt;=0.7,1,0)</f>
        <v>1</v>
      </c>
      <c r="DL12" s="70" t="n">
        <f aca="false">BX12</f>
        <v>1719.68105</v>
      </c>
      <c r="DM12" s="70" t="n">
        <f aca="false">BZ12</f>
        <v>1160.28349</v>
      </c>
      <c r="DN12" s="93" t="n">
        <f aca="false">(DL12/DM12)/($DL$19/$DM$19)</f>
        <v>2.13201951285885</v>
      </c>
      <c r="DO12" s="74" t="s">
        <v>149</v>
      </c>
      <c r="DP12" s="94" t="n">
        <f aca="false">IF(DN12&gt;=1,1,0)</f>
        <v>1</v>
      </c>
      <c r="DQ12" s="66" t="n">
        <v>42.15</v>
      </c>
      <c r="DR12" s="79" t="n">
        <v>27.6</v>
      </c>
      <c r="DS12" s="78" t="n">
        <f aca="false">DQ12/DR12</f>
        <v>1.52717391304348</v>
      </c>
      <c r="DT12" s="69" t="n">
        <f aca="false">IF(DS12&lt;1,1,IF(DS12=1,0,IF(DS12&gt;1.5,-2,-1)))</f>
        <v>-2</v>
      </c>
      <c r="DU12" s="73"/>
      <c r="DV12" s="69" t="n">
        <f aca="false">IF(ISBLANK(DU12),0,1)</f>
        <v>0</v>
      </c>
      <c r="DW12" s="184"/>
      <c r="DX12" s="69" t="n">
        <f aca="false">IF(ISBLANK(DW12),0,1)</f>
        <v>0</v>
      </c>
      <c r="DY12" s="94" t="n">
        <f aca="false">EC12+EG12+EL12+EP12+ES12+EW12</f>
        <v>1</v>
      </c>
      <c r="DZ12" s="106" t="n">
        <v>954.78</v>
      </c>
      <c r="EA12" s="106" t="n">
        <v>364.57</v>
      </c>
      <c r="EB12" s="97" t="n">
        <f aca="false">DZ12/EA12</f>
        <v>2.61892092053652</v>
      </c>
      <c r="EC12" s="94" t="n">
        <f aca="false">IF(EB12&lt;=1,0,1)</f>
        <v>1</v>
      </c>
      <c r="ED12" s="185" t="n">
        <v>216.90521</v>
      </c>
      <c r="EE12" s="108" t="n">
        <v>270.54338</v>
      </c>
      <c r="EF12" s="97" t="n">
        <f aca="false">ED12/EE12</f>
        <v>0.801739114814046</v>
      </c>
      <c r="EG12" s="94" t="n">
        <f aca="false">IF(EF12&lt;=1,0,1)</f>
        <v>0</v>
      </c>
      <c r="EH12" s="83" t="n">
        <v>1</v>
      </c>
      <c r="EI12" s="83" t="n">
        <v>0</v>
      </c>
      <c r="EJ12" s="83" t="n">
        <v>0</v>
      </c>
      <c r="EK12" s="69" t="n">
        <v>0</v>
      </c>
      <c r="EL12" s="94" t="n">
        <f aca="false">IF(EK12&gt;=1,1,0)</f>
        <v>0</v>
      </c>
      <c r="EM12" s="83" t="n">
        <v>47</v>
      </c>
      <c r="EN12" s="83" t="n">
        <v>1</v>
      </c>
      <c r="EO12" s="97" t="n">
        <f aca="false">EN12/EM12</f>
        <v>0.0212765957446809</v>
      </c>
      <c r="EP12" s="94" t="n">
        <f aca="false">IF(EO12&lt;=1,0,1)</f>
        <v>0</v>
      </c>
      <c r="EQ12" s="83"/>
      <c r="ER12" s="83"/>
      <c r="ES12" s="69" t="n">
        <f aca="false">IF(ISBLANK(ER12),0,1)</f>
        <v>0</v>
      </c>
      <c r="ET12" s="83" t="n">
        <f aca="false">96+103</f>
        <v>199</v>
      </c>
      <c r="EU12" s="186" t="n">
        <f aca="false">92.36416+69.50055</f>
        <v>161.86471</v>
      </c>
      <c r="EV12" s="93" t="n">
        <f aca="false">EU12/ET12</f>
        <v>0.813390502512563</v>
      </c>
      <c r="EW12" s="94" t="n">
        <f aca="false">IF(EV12&gt;=0.9,1,0)</f>
        <v>0</v>
      </c>
      <c r="EX12" s="99" t="n">
        <f aca="false">DK12+DP12+DT12+DV12+DX12+DY12</f>
        <v>1</v>
      </c>
      <c r="EY12" s="100" t="n">
        <f aca="false">AS12+CW12+DF12+EX12+1</f>
        <v>13</v>
      </c>
      <c r="EZ12" s="88" t="n">
        <v>4</v>
      </c>
    </row>
    <row r="13" s="88" customFormat="true" ht="45.75" hidden="false" customHeight="true" outlineLevel="0" collapsed="false">
      <c r="A13" s="59" t="s">
        <v>156</v>
      </c>
      <c r="B13" s="60"/>
      <c r="C13" s="61" t="n">
        <v>2686.40564</v>
      </c>
      <c r="D13" s="61" t="n">
        <v>1674.791</v>
      </c>
      <c r="E13" s="62" t="n">
        <v>0</v>
      </c>
      <c r="F13" s="63" t="n">
        <f aca="false">(B13)/(C13-D13-E13)</f>
        <v>0</v>
      </c>
      <c r="G13" s="64" t="s">
        <v>142</v>
      </c>
      <c r="H13" s="65" t="n">
        <f aca="false">IF(F13&lt;=0.1,1,0)</f>
        <v>1</v>
      </c>
      <c r="I13" s="61" t="n">
        <v>0</v>
      </c>
      <c r="J13" s="61" t="n">
        <v>2657.3305</v>
      </c>
      <c r="K13" s="61" t="n">
        <v>1674.8305</v>
      </c>
      <c r="L13" s="67" t="n">
        <v>0</v>
      </c>
      <c r="M13" s="68" t="n">
        <f aca="false">I13/(J13-K13-L13)</f>
        <v>0</v>
      </c>
      <c r="N13" s="64" t="s">
        <v>143</v>
      </c>
      <c r="O13" s="69" t="n">
        <f aca="false">IF(M13&lt;=1,1,0)</f>
        <v>1</v>
      </c>
      <c r="P13" s="61" t="n">
        <v>0</v>
      </c>
      <c r="Q13" s="70" t="n">
        <v>0</v>
      </c>
      <c r="R13" s="68" t="e">
        <f aca="false">P13/Q13</f>
        <v>#DIV/0!</v>
      </c>
      <c r="S13" s="64" t="s">
        <v>144</v>
      </c>
      <c r="T13" s="69" t="n">
        <f aca="false">IF(P13&gt;Q13,0,1)</f>
        <v>1</v>
      </c>
      <c r="U13" s="66" t="n">
        <v>0</v>
      </c>
      <c r="V13" s="71" t="n">
        <v>2783.693</v>
      </c>
      <c r="W13" s="70" t="n">
        <v>36.07671</v>
      </c>
      <c r="X13" s="68" t="n">
        <f aca="false">U13/(V13-W13)</f>
        <v>0</v>
      </c>
      <c r="Y13" s="64" t="s">
        <v>145</v>
      </c>
      <c r="Z13" s="69" t="n">
        <f aca="false">IF(X13&lt;=0.15,1,0)</f>
        <v>1</v>
      </c>
      <c r="AA13" s="70" t="n">
        <v>0</v>
      </c>
      <c r="AB13" s="70" t="n">
        <f aca="false">B13</f>
        <v>0</v>
      </c>
      <c r="AC13" s="70" t="n">
        <v>0</v>
      </c>
      <c r="AD13" s="68" t="e">
        <f aca="false">AA13/(AB13+AC13)</f>
        <v>#DIV/0!</v>
      </c>
      <c r="AE13" s="64" t="s">
        <v>144</v>
      </c>
      <c r="AF13" s="69" t="n">
        <f aca="false">IF(AA13&lt;=(AB13+AC13),1,0)</f>
        <v>1</v>
      </c>
      <c r="AG13" s="67" t="n">
        <v>0</v>
      </c>
      <c r="AH13" s="72" t="n">
        <v>632.7</v>
      </c>
      <c r="AI13" s="64" t="n">
        <f aca="false">AG13/AH13</f>
        <v>0</v>
      </c>
      <c r="AJ13" s="64" t="s">
        <v>146</v>
      </c>
      <c r="AK13" s="69" t="n">
        <f aca="false">IF(AI13&gt;60,-1,0)</f>
        <v>0</v>
      </c>
      <c r="AL13" s="73" t="n">
        <v>0</v>
      </c>
      <c r="AM13" s="67" t="n">
        <v>0</v>
      </c>
      <c r="AN13" s="73" t="n">
        <v>0</v>
      </c>
      <c r="AO13" s="73" t="n">
        <v>0</v>
      </c>
      <c r="AP13" s="74" t="n">
        <f aca="false">AL13+AM13+AN13+AO13</f>
        <v>0</v>
      </c>
      <c r="AQ13" s="64" t="n">
        <v>0</v>
      </c>
      <c r="AR13" s="69" t="n">
        <f aca="false">IF(AP13&gt;0,-1,0)</f>
        <v>0</v>
      </c>
      <c r="AS13" s="75" t="n">
        <f aca="false">H13+O13+Z13+AF13+AR13+AK13+T13</f>
        <v>5</v>
      </c>
      <c r="AT13" s="76" t="n">
        <v>1072.59</v>
      </c>
      <c r="AU13" s="67" t="n">
        <v>1271</v>
      </c>
      <c r="AV13" s="77" t="n">
        <f aca="false">AT13/AU13</f>
        <v>0.843894571203777</v>
      </c>
      <c r="AW13" s="64" t="s">
        <v>147</v>
      </c>
      <c r="AX13" s="69" t="n">
        <f aca="false">IF(AV13&lt;=1,1,0)</f>
        <v>1</v>
      </c>
      <c r="AY13" s="72" t="n">
        <f aca="false">AH13</f>
        <v>632.7</v>
      </c>
      <c r="AZ13" s="67" t="n">
        <v>739.9</v>
      </c>
      <c r="BA13" s="77" t="n">
        <f aca="false">AY13/AZ13</f>
        <v>0.855115556156238</v>
      </c>
      <c r="BB13" s="69" t="n">
        <f aca="false">IF(AND(BA13&gt;=0.95,BA13&lt;=1.05),1,IF(OR(AND(BA13&gt;=0.85,BA13&lt;0.95),AND(BA13&gt;1.05,BA13&lt;=1.15)),0.5,0))</f>
        <v>0.5</v>
      </c>
      <c r="BC13" s="78" t="n">
        <v>700.9</v>
      </c>
      <c r="BD13" s="61" t="n">
        <v>375.1</v>
      </c>
      <c r="BE13" s="79" t="n">
        <v>968.8</v>
      </c>
      <c r="BF13" s="80" t="n">
        <f aca="false">222.5+1242</f>
        <v>1464.5</v>
      </c>
      <c r="BG13" s="68" t="n">
        <f aca="false">(BC13/BD13)/(BE13/BF13)</f>
        <v>2.8246473937806</v>
      </c>
      <c r="BH13" s="69" t="n">
        <f aca="false">IF(BG13&gt;=1,1,0)</f>
        <v>1</v>
      </c>
      <c r="BI13" s="61" t="n">
        <f aca="false">1767.823-BJ13-BK13-BL13</f>
        <v>732.258</v>
      </c>
      <c r="BJ13" s="61" t="n">
        <v>362.464</v>
      </c>
      <c r="BK13" s="61" t="n">
        <f aca="false">745.309-BJ13</f>
        <v>382.845</v>
      </c>
      <c r="BL13" s="61" t="n">
        <f aca="false">1035.565-BK13-BJ13</f>
        <v>290.256</v>
      </c>
      <c r="BM13" s="77" t="n">
        <f aca="false">BI13/((BJ13+BK13+BL13)/3)</f>
        <v>2.12132893637773</v>
      </c>
      <c r="BN13" s="69" t="n">
        <f aca="false">IF(AND(BM13&gt;=0.7,BM13&lt;=1.3),1,IF(OR(AND(BM13&gt;=0.5,BM13&lt;0.7),AND(BM13&gt;1.3,BM13&lt;=1.5)),0.5,0))</f>
        <v>0</v>
      </c>
      <c r="BO13" s="73" t="n">
        <v>0</v>
      </c>
      <c r="BP13" s="69" t="n">
        <f aca="false">IF(BO13&gt;0,-1,0)</f>
        <v>0</v>
      </c>
      <c r="BQ13" s="67" t="n">
        <v>0.829</v>
      </c>
      <c r="BR13" s="70" t="n">
        <f aca="false">V13</f>
        <v>2783.693</v>
      </c>
      <c r="BS13" s="67" t="n">
        <v>1</v>
      </c>
      <c r="BT13" s="81" t="n">
        <v>1380.85</v>
      </c>
      <c r="BU13" s="68" t="n">
        <f aca="false">(BQ13/BR13)/(BS13/BT13)</f>
        <v>0.411225178207511</v>
      </c>
      <c r="BV13" s="69" t="n">
        <f aca="false">IF(BQ13=0,1,IF(BU13&lt;1,1,0))</f>
        <v>1</v>
      </c>
      <c r="BW13" s="61" t="n">
        <v>0</v>
      </c>
      <c r="BX13" s="70" t="n">
        <f aca="false">C13-D13</f>
        <v>1011.61464</v>
      </c>
      <c r="BY13" s="70" t="n">
        <v>0</v>
      </c>
      <c r="BZ13" s="70" t="n">
        <v>929.89395</v>
      </c>
      <c r="CA13" s="68" t="e">
        <f aca="false">(BW13/BX13)/(BY13/BZ13)</f>
        <v>#DIV/0!</v>
      </c>
      <c r="CB13" s="69" t="n">
        <f aca="false">IF(BW13=0,1,IF(CA13&lt;1,1,0))</f>
        <v>1</v>
      </c>
      <c r="CC13" s="82"/>
      <c r="CD13" s="69" t="n">
        <f aca="false">IF(ISBLANK(CC13),0,-1)</f>
        <v>0</v>
      </c>
      <c r="CE13" s="83"/>
      <c r="CF13" s="69" t="n">
        <f aca="false">IF(ISBLANK(CE13),0,-1)</f>
        <v>0</v>
      </c>
      <c r="CG13" s="84"/>
      <c r="CH13" s="69" t="n">
        <f aca="false">IF(ISBLANK(CG13),0,1)</f>
        <v>0</v>
      </c>
      <c r="CI13" s="84"/>
      <c r="CJ13" s="69"/>
      <c r="CK13" s="84"/>
      <c r="CL13" s="69"/>
      <c r="CM13" s="90"/>
      <c r="CN13" s="69"/>
      <c r="CO13" s="90"/>
      <c r="CP13" s="69"/>
      <c r="CQ13" s="64"/>
      <c r="CR13" s="69"/>
      <c r="CS13" s="85" t="n">
        <f aca="false">CT13</f>
        <v>2783.693</v>
      </c>
      <c r="CT13" s="85" t="n">
        <f aca="false">V13</f>
        <v>2783.693</v>
      </c>
      <c r="CU13" s="86" t="n">
        <f aca="false">CS13/CT13</f>
        <v>1</v>
      </c>
      <c r="CV13" s="69" t="n">
        <f aca="false">IF(CU13=1,1,0)</f>
        <v>1</v>
      </c>
      <c r="CW13" s="87" t="n">
        <f aca="false">AX13+BP13+CB13+CD13+CF13+CR13+CV13+BB13+BH13+BN13+BV13</f>
        <v>5.5</v>
      </c>
      <c r="CX13" s="101"/>
      <c r="CY13" s="89"/>
      <c r="CZ13" s="101"/>
      <c r="DA13" s="89"/>
      <c r="DB13" s="90"/>
      <c r="DC13" s="91"/>
      <c r="DD13" s="90"/>
      <c r="DE13" s="91"/>
      <c r="DF13" s="92"/>
      <c r="DG13" s="81" t="n">
        <f aca="false">C13-D13</f>
        <v>1011.61464</v>
      </c>
      <c r="DH13" s="70" t="n">
        <f aca="false">J13-K13</f>
        <v>982.5</v>
      </c>
      <c r="DI13" s="93" t="n">
        <f aca="false">DG13/DH13</f>
        <v>1.02963322137405</v>
      </c>
      <c r="DJ13" s="74" t="s">
        <v>166</v>
      </c>
      <c r="DK13" s="94" t="n">
        <f aca="false">IF(DI13&gt;=0.7,1,0)</f>
        <v>1</v>
      </c>
      <c r="DL13" s="70" t="n">
        <f aca="false">BX13</f>
        <v>1011.61464</v>
      </c>
      <c r="DM13" s="70" t="n">
        <f aca="false">BZ13</f>
        <v>929.89395</v>
      </c>
      <c r="DN13" s="93" t="n">
        <f aca="false">(DL13/DM13)/($DL$19/$DM$19)</f>
        <v>1.56490891914624</v>
      </c>
      <c r="DO13" s="74" t="s">
        <v>149</v>
      </c>
      <c r="DP13" s="94" t="n">
        <f aca="false">IF(DN13&gt;=1,1,0)</f>
        <v>1</v>
      </c>
      <c r="DQ13" s="66" t="n">
        <v>45.45</v>
      </c>
      <c r="DR13" s="79" t="n">
        <v>44.171</v>
      </c>
      <c r="DS13" s="78" t="n">
        <f aca="false">DQ13/DR13</f>
        <v>1.02895564963438</v>
      </c>
      <c r="DT13" s="69" t="n">
        <f aca="false">IF(DS13&lt;1,1,IF(DS13=1,0,IF(DS13&gt;1.5,-2,-1)))</f>
        <v>-1</v>
      </c>
      <c r="DU13" s="104" t="n">
        <v>7.03</v>
      </c>
      <c r="DV13" s="69" t="n">
        <f aca="false">IF(ISBLANK(DU13),0,1)</f>
        <v>1</v>
      </c>
      <c r="DW13" s="184" t="n">
        <v>1</v>
      </c>
      <c r="DX13" s="69" t="n">
        <f aca="false">IF(ISBLANK(DW13),0,1)</f>
        <v>1</v>
      </c>
      <c r="DY13" s="94" t="n">
        <f aca="false">EC13+EG13+EL13+EP13+ES13+EW13</f>
        <v>2</v>
      </c>
      <c r="DZ13" s="106" t="n">
        <v>199.82</v>
      </c>
      <c r="EA13" s="106" t="n">
        <v>169.6</v>
      </c>
      <c r="EB13" s="97" t="n">
        <f aca="false">DZ13/EA13</f>
        <v>1.17818396226415</v>
      </c>
      <c r="EC13" s="94" t="n">
        <f aca="false">IF(EB13&lt;=1,0,1)</f>
        <v>1</v>
      </c>
      <c r="ED13" s="185" t="n">
        <v>274.62719</v>
      </c>
      <c r="EE13" s="108" t="n">
        <v>274.8763</v>
      </c>
      <c r="EF13" s="97" t="n">
        <f aca="false">ED13/EE13</f>
        <v>0.999093737801331</v>
      </c>
      <c r="EG13" s="94" t="n">
        <f aca="false">IF(EF13&lt;=1,0,1)</f>
        <v>0</v>
      </c>
      <c r="EH13" s="83" t="n">
        <v>4</v>
      </c>
      <c r="EI13" s="83" t="n">
        <v>1</v>
      </c>
      <c r="EJ13" s="83" t="n">
        <v>1</v>
      </c>
      <c r="EK13" s="69" t="n">
        <f aca="false">EJ13/EI13</f>
        <v>1</v>
      </c>
      <c r="EL13" s="94" t="n">
        <f aca="false">IF(EK13&gt;=1,1,0)</f>
        <v>1</v>
      </c>
      <c r="EM13" s="83" t="n">
        <v>12</v>
      </c>
      <c r="EN13" s="83" t="n">
        <v>3</v>
      </c>
      <c r="EO13" s="97" t="n">
        <f aca="false">EN13/EM13</f>
        <v>0.25</v>
      </c>
      <c r="EP13" s="94" t="n">
        <f aca="false">IF(EO13&lt;=1,0,1)</f>
        <v>0</v>
      </c>
      <c r="EQ13" s="83"/>
      <c r="ER13" s="83"/>
      <c r="ES13" s="69" t="n">
        <f aca="false">IF(ISBLANK(ER13),0,1)</f>
        <v>0</v>
      </c>
      <c r="ET13" s="83" t="n">
        <f aca="false">107+111</f>
        <v>218</v>
      </c>
      <c r="EU13" s="186" t="n">
        <f aca="false">97.87673+90.56346</f>
        <v>188.44019</v>
      </c>
      <c r="EV13" s="93" t="n">
        <f aca="false">EU13/ET13</f>
        <v>0.864404541284404</v>
      </c>
      <c r="EW13" s="94" t="n">
        <f aca="false">IF(EV13&gt;=0.9,1,0)</f>
        <v>0</v>
      </c>
      <c r="EX13" s="99" t="n">
        <f aca="false">DK13+DP13+DT13+DV13+DX13+DY13</f>
        <v>5</v>
      </c>
      <c r="EY13" s="100" t="n">
        <f aca="false">AS13+CW13+DF13+EX13+1</f>
        <v>16.5</v>
      </c>
      <c r="EZ13" s="88" t="n">
        <v>6</v>
      </c>
    </row>
    <row r="14" s="88" customFormat="true" ht="45" hidden="false" customHeight="true" outlineLevel="0" collapsed="false">
      <c r="A14" s="59" t="s">
        <v>157</v>
      </c>
      <c r="B14" s="60"/>
      <c r="C14" s="61" t="n">
        <v>4592.30955</v>
      </c>
      <c r="D14" s="61" t="n">
        <v>3841.16125</v>
      </c>
      <c r="E14" s="62" t="n">
        <v>0</v>
      </c>
      <c r="F14" s="63" t="n">
        <f aca="false">(B14)/(C14-D14-E14)</f>
        <v>0</v>
      </c>
      <c r="G14" s="64" t="s">
        <v>142</v>
      </c>
      <c r="H14" s="65" t="n">
        <f aca="false">IF(F14&lt;=0.1,1,0)</f>
        <v>1</v>
      </c>
      <c r="I14" s="61" t="n">
        <v>0</v>
      </c>
      <c r="J14" s="61" t="n">
        <v>4917.0544</v>
      </c>
      <c r="K14" s="61" t="n">
        <v>4255.2544</v>
      </c>
      <c r="L14" s="67" t="n">
        <v>0</v>
      </c>
      <c r="M14" s="68" t="n">
        <f aca="false">I14/(J14-K14-L14)</f>
        <v>0</v>
      </c>
      <c r="N14" s="64" t="s">
        <v>143</v>
      </c>
      <c r="O14" s="69" t="n">
        <f aca="false">IF(M14&lt;=1,1,0)</f>
        <v>1</v>
      </c>
      <c r="P14" s="61" t="n">
        <v>0</v>
      </c>
      <c r="Q14" s="70" t="n">
        <v>0</v>
      </c>
      <c r="R14" s="68" t="e">
        <f aca="false">P14/Q14</f>
        <v>#DIV/0!</v>
      </c>
      <c r="S14" s="64" t="s">
        <v>144</v>
      </c>
      <c r="T14" s="69" t="n">
        <f aca="false">IF(P14&gt;Q14,0,1)</f>
        <v>1</v>
      </c>
      <c r="U14" s="66" t="n">
        <v>0</v>
      </c>
      <c r="V14" s="71" t="n">
        <v>4615.86</v>
      </c>
      <c r="W14" s="70" t="n">
        <v>36.84023</v>
      </c>
      <c r="X14" s="68" t="n">
        <f aca="false">U14/(V14-W14)</f>
        <v>0</v>
      </c>
      <c r="Y14" s="64" t="s">
        <v>145</v>
      </c>
      <c r="Z14" s="69" t="n">
        <f aca="false">IF(X14&lt;=0.15,1,0)</f>
        <v>1</v>
      </c>
      <c r="AA14" s="70" t="n">
        <v>0</v>
      </c>
      <c r="AB14" s="70" t="n">
        <f aca="false">B14</f>
        <v>0</v>
      </c>
      <c r="AC14" s="70" t="n">
        <v>0</v>
      </c>
      <c r="AD14" s="68" t="e">
        <f aca="false">AA14/(AB14+AC14)</f>
        <v>#DIV/0!</v>
      </c>
      <c r="AE14" s="64" t="s">
        <v>144</v>
      </c>
      <c r="AF14" s="69" t="n">
        <f aca="false">IF(AA14&lt;=(AB14+AC14),1,0)</f>
        <v>1</v>
      </c>
      <c r="AG14" s="67" t="n">
        <v>0</v>
      </c>
      <c r="AH14" s="72" t="n">
        <v>517.4</v>
      </c>
      <c r="AI14" s="64" t="n">
        <f aca="false">AG14/AH14</f>
        <v>0</v>
      </c>
      <c r="AJ14" s="64" t="s">
        <v>146</v>
      </c>
      <c r="AK14" s="69" t="n">
        <f aca="false">IF(AI14&gt;60,-1,0)</f>
        <v>0</v>
      </c>
      <c r="AL14" s="73" t="n">
        <v>0</v>
      </c>
      <c r="AM14" s="67" t="n">
        <v>0</v>
      </c>
      <c r="AN14" s="73" t="n">
        <v>0</v>
      </c>
      <c r="AO14" s="73" t="n">
        <v>0</v>
      </c>
      <c r="AP14" s="74" t="n">
        <f aca="false">AL14+AM14+AN14+AO14</f>
        <v>0</v>
      </c>
      <c r="AQ14" s="64" t="n">
        <v>0</v>
      </c>
      <c r="AR14" s="69" t="n">
        <f aca="false">IF(AP14&gt;0,-1,0)</f>
        <v>0</v>
      </c>
      <c r="AS14" s="75" t="n">
        <f aca="false">H14+O14+Z14+AF14+AR14+AK14+T14</f>
        <v>5</v>
      </c>
      <c r="AT14" s="76" t="n">
        <v>1073.53</v>
      </c>
      <c r="AU14" s="67" t="n">
        <v>1240</v>
      </c>
      <c r="AV14" s="77" t="n">
        <f aca="false">AT14/AU14</f>
        <v>0.86575</v>
      </c>
      <c r="AW14" s="64" t="s">
        <v>147</v>
      </c>
      <c r="AX14" s="69" t="n">
        <f aca="false">IF(AV14&lt;=1,1,0)</f>
        <v>1</v>
      </c>
      <c r="AY14" s="72" t="n">
        <f aca="false">AH14</f>
        <v>517.4</v>
      </c>
      <c r="AZ14" s="67" t="n">
        <v>381.9</v>
      </c>
      <c r="BA14" s="77" t="n">
        <f aca="false">AY14/AZ14</f>
        <v>1.35480492275465</v>
      </c>
      <c r="BB14" s="69" t="n">
        <f aca="false">IF(AND(BA14&gt;=0.95,BA14&lt;=1.05),1,IF(OR(AND(BA14&gt;=0.85,BA14&lt;0.95),AND(BA14&gt;1.05,BA14&lt;=1.15)),0.5,0))</f>
        <v>0</v>
      </c>
      <c r="BC14" s="78" t="n">
        <v>502.5</v>
      </c>
      <c r="BD14" s="61" t="n">
        <v>611.9</v>
      </c>
      <c r="BE14" s="79" t="n">
        <v>554.9</v>
      </c>
      <c r="BF14" s="80" t="n">
        <f aca="false">272.9+952.1</f>
        <v>1225</v>
      </c>
      <c r="BG14" s="68" t="n">
        <f aca="false">(BC14/BD14)/(BE14/BF14)</f>
        <v>1.81291305665837</v>
      </c>
      <c r="BH14" s="69" t="n">
        <f aca="false">IF(BG14&gt;=1,1,0)</f>
        <v>1</v>
      </c>
      <c r="BI14" s="61" t="n">
        <f aca="false">1992.126-BJ14-BK14-BL14</f>
        <v>750.058</v>
      </c>
      <c r="BJ14" s="61" t="n">
        <v>306.549</v>
      </c>
      <c r="BK14" s="61" t="n">
        <f aca="false">968.651-BJ14</f>
        <v>662.102</v>
      </c>
      <c r="BL14" s="61" t="n">
        <f aca="false">1242.068-BK14-BJ14</f>
        <v>273.417</v>
      </c>
      <c r="BM14" s="77" t="n">
        <f aca="false">BI14/((BJ14+BK14+BL14)/3)</f>
        <v>1.81163511176522</v>
      </c>
      <c r="BN14" s="69" t="n">
        <f aca="false">IF(AND(BM14&gt;=0.7,BM14&lt;=1.3),1,IF(OR(AND(BM14&gt;=0.5,BM14&lt;0.7),AND(BM14&gt;1.3,BM14&lt;=1.5)),0.5,0))</f>
        <v>0</v>
      </c>
      <c r="BO14" s="73" t="n">
        <v>0</v>
      </c>
      <c r="BP14" s="69" t="n">
        <f aca="false">IF(BO14&gt;0,-1,0)</f>
        <v>0</v>
      </c>
      <c r="BQ14" s="67"/>
      <c r="BR14" s="70" t="n">
        <f aca="false">V14</f>
        <v>4615.86</v>
      </c>
      <c r="BS14" s="67"/>
      <c r="BT14" s="81" t="n">
        <v>2281.327</v>
      </c>
      <c r="BU14" s="68" t="e">
        <f aca="false">(BQ14/BR14)/(BS14/BT14)</f>
        <v>#DIV/0!</v>
      </c>
      <c r="BV14" s="69" t="n">
        <f aca="false">IF(BQ14=0,1,IF(BU14&lt;1,1,0))</f>
        <v>1</v>
      </c>
      <c r="BW14" s="61" t="n">
        <v>0</v>
      </c>
      <c r="BX14" s="70" t="n">
        <f aca="false">C14-D14</f>
        <v>751.1483</v>
      </c>
      <c r="BY14" s="70" t="n">
        <v>0</v>
      </c>
      <c r="BZ14" s="70" t="n">
        <v>476.30236</v>
      </c>
      <c r="CA14" s="68" t="e">
        <f aca="false">(BW14/BX14)/(BY14/BZ14)</f>
        <v>#DIV/0!</v>
      </c>
      <c r="CB14" s="69" t="n">
        <f aca="false">IF(BW14=0,1,IF(CA14&lt;1,1,0))</f>
        <v>1</v>
      </c>
      <c r="CC14" s="82"/>
      <c r="CD14" s="69" t="n">
        <f aca="false">IF(ISBLANK(CC14),0,-1)</f>
        <v>0</v>
      </c>
      <c r="CE14" s="83"/>
      <c r="CF14" s="69" t="n">
        <f aca="false">IF(ISBLANK(CE14),0,-1)</f>
        <v>0</v>
      </c>
      <c r="CG14" s="73"/>
      <c r="CH14" s="69" t="n">
        <f aca="false">IF(ISBLANK(CG14),0,1)</f>
        <v>0</v>
      </c>
      <c r="CI14" s="84"/>
      <c r="CJ14" s="69"/>
      <c r="CK14" s="84"/>
      <c r="CL14" s="69"/>
      <c r="CM14" s="90"/>
      <c r="CN14" s="69"/>
      <c r="CO14" s="90"/>
      <c r="CP14" s="69"/>
      <c r="CQ14" s="64"/>
      <c r="CR14" s="69"/>
      <c r="CS14" s="85" t="n">
        <f aca="false">CT14</f>
        <v>4615.86</v>
      </c>
      <c r="CT14" s="85" t="n">
        <f aca="false">V14</f>
        <v>4615.86</v>
      </c>
      <c r="CU14" s="86" t="n">
        <f aca="false">CS14/CT14</f>
        <v>1</v>
      </c>
      <c r="CV14" s="69" t="n">
        <f aca="false">IF(CU14=1,1,0)</f>
        <v>1</v>
      </c>
      <c r="CW14" s="87" t="n">
        <f aca="false">AX14+BP14+CB14+CD14+CF14+CR14+CV14+BB14+BH14+BN14+BV14</f>
        <v>5</v>
      </c>
      <c r="CX14" s="101"/>
      <c r="CY14" s="89"/>
      <c r="CZ14" s="101"/>
      <c r="DA14" s="89"/>
      <c r="DB14" s="90"/>
      <c r="DC14" s="91"/>
      <c r="DD14" s="90"/>
      <c r="DE14" s="91"/>
      <c r="DF14" s="92"/>
      <c r="DG14" s="81" t="n">
        <f aca="false">C14-D14</f>
        <v>751.1483</v>
      </c>
      <c r="DH14" s="70" t="n">
        <f aca="false">J14-K14</f>
        <v>661.8</v>
      </c>
      <c r="DI14" s="93" t="n">
        <f aca="false">DG14/DH14</f>
        <v>1.13500800846177</v>
      </c>
      <c r="DJ14" s="74" t="s">
        <v>166</v>
      </c>
      <c r="DK14" s="94" t="n">
        <f aca="false">IF(DI14&gt;=0.7,1,0)</f>
        <v>1</v>
      </c>
      <c r="DL14" s="70" t="n">
        <f aca="false">BX14</f>
        <v>751.1483</v>
      </c>
      <c r="DM14" s="70" t="n">
        <f aca="false">BZ14</f>
        <v>476.30236</v>
      </c>
      <c r="DN14" s="93" t="n">
        <f aca="false">(DL14/DM14)/($DL$19/$DM$19)</f>
        <v>2.26856035146672</v>
      </c>
      <c r="DO14" s="74" t="s">
        <v>149</v>
      </c>
      <c r="DP14" s="94" t="n">
        <f aca="false">IF(DN14&gt;=1,1,0)</f>
        <v>1</v>
      </c>
      <c r="DQ14" s="66" t="n">
        <v>8</v>
      </c>
      <c r="DR14" s="79" t="n">
        <v>9.479</v>
      </c>
      <c r="DS14" s="78" t="n">
        <f aca="false">DQ14/DR14</f>
        <v>0.843970883004536</v>
      </c>
      <c r="DT14" s="69" t="n">
        <f aca="false">IF(DS14&lt;1,1,IF(DS14=1,0,IF(DS14&gt;1.5,-2,-1)))</f>
        <v>1</v>
      </c>
      <c r="DU14" s="73"/>
      <c r="DV14" s="69" t="n">
        <f aca="false">IF(ISBLANK(DU14),0,1)</f>
        <v>0</v>
      </c>
      <c r="DW14" s="184"/>
      <c r="DX14" s="69" t="n">
        <f aca="false">IF(ISBLANK(DW14),0,1)</f>
        <v>0</v>
      </c>
      <c r="DY14" s="94" t="n">
        <f aca="false">EC14+EG14+EL14+EP14+ES14+EW14</f>
        <v>1</v>
      </c>
      <c r="DZ14" s="106" t="n">
        <v>305.62</v>
      </c>
      <c r="EA14" s="106" t="n">
        <v>261.3</v>
      </c>
      <c r="EB14" s="97" t="n">
        <f aca="false">DZ14/EA14</f>
        <v>1.16961347110601</v>
      </c>
      <c r="EC14" s="94" t="n">
        <f aca="false">IF(EB14&lt;=1,0,1)</f>
        <v>1</v>
      </c>
      <c r="ED14" s="185" t="n">
        <v>109.49417</v>
      </c>
      <c r="EE14" s="108" t="n">
        <v>118.2136</v>
      </c>
      <c r="EF14" s="97" t="n">
        <f aca="false">ED14/EE14</f>
        <v>0.926240043446778</v>
      </c>
      <c r="EG14" s="94" t="n">
        <f aca="false">IF(EF14&lt;=1,0,1)</f>
        <v>0</v>
      </c>
      <c r="EH14" s="83" t="n">
        <v>0</v>
      </c>
      <c r="EI14" s="83" t="n">
        <v>0</v>
      </c>
      <c r="EJ14" s="83" t="n">
        <v>0</v>
      </c>
      <c r="EK14" s="69" t="n">
        <v>0</v>
      </c>
      <c r="EL14" s="94" t="n">
        <f aca="false">IF(EK14&gt;=1,1,0)</f>
        <v>0</v>
      </c>
      <c r="EM14" s="83" t="n">
        <v>7</v>
      </c>
      <c r="EN14" s="83" t="n">
        <v>1</v>
      </c>
      <c r="EO14" s="97" t="n">
        <f aca="false">EN14/EM14</f>
        <v>0.142857142857143</v>
      </c>
      <c r="EP14" s="94" t="n">
        <f aca="false">IF(EO14&lt;=1,0,1)</f>
        <v>0</v>
      </c>
      <c r="EQ14" s="83"/>
      <c r="ER14" s="83"/>
      <c r="ES14" s="69" t="n">
        <f aca="false">IF(ISBLANK(ER14),0,1)</f>
        <v>0</v>
      </c>
      <c r="ET14" s="83" t="n">
        <f aca="false">17+24</f>
        <v>41</v>
      </c>
      <c r="EU14" s="186" t="n">
        <f aca="false">22.20919+14.59498</f>
        <v>36.80417</v>
      </c>
      <c r="EV14" s="93" t="n">
        <f aca="false">EU14/ET14</f>
        <v>0.897662682926829</v>
      </c>
      <c r="EW14" s="94" t="n">
        <f aca="false">IF(EV14&gt;=0.9,1,0)</f>
        <v>0</v>
      </c>
      <c r="EX14" s="99" t="n">
        <f aca="false">DK14+DP14+DT14+DV14+DX14+DY14</f>
        <v>4</v>
      </c>
      <c r="EY14" s="100" t="n">
        <f aca="false">AS14+CW14+DF14+EX14+1</f>
        <v>15</v>
      </c>
      <c r="EZ14" s="88" t="n">
        <v>2</v>
      </c>
    </row>
    <row r="15" s="88" customFormat="true" ht="15" hidden="false" customHeight="false" outlineLevel="0" collapsed="false">
      <c r="A15" s="59" t="s">
        <v>158</v>
      </c>
      <c r="B15" s="60"/>
      <c r="C15" s="61" t="n">
        <v>3821.87239</v>
      </c>
      <c r="D15" s="61" t="n">
        <v>1568.4044</v>
      </c>
      <c r="E15" s="62" t="n">
        <v>0</v>
      </c>
      <c r="F15" s="63" t="n">
        <f aca="false">(B15)/(C15-D15-E15)</f>
        <v>0</v>
      </c>
      <c r="G15" s="64" t="s">
        <v>142</v>
      </c>
      <c r="H15" s="65" t="n">
        <f aca="false">IF(F15&lt;=0.05,1,0)</f>
        <v>1</v>
      </c>
      <c r="I15" s="61" t="n">
        <v>0</v>
      </c>
      <c r="J15" s="61" t="n">
        <v>3568.3044</v>
      </c>
      <c r="K15" s="61" t="n">
        <v>1568.4044</v>
      </c>
      <c r="L15" s="67" t="n">
        <v>0</v>
      </c>
      <c r="M15" s="68" t="n">
        <f aca="false">I15/(J15-K15-L15)</f>
        <v>0</v>
      </c>
      <c r="N15" s="64" t="s">
        <v>143</v>
      </c>
      <c r="O15" s="69" t="n">
        <f aca="false">IF(M15&lt;=0.5,1,0)</f>
        <v>1</v>
      </c>
      <c r="P15" s="61" t="n">
        <v>0</v>
      </c>
      <c r="Q15" s="70" t="n">
        <v>0</v>
      </c>
      <c r="R15" s="68" t="n">
        <v>0</v>
      </c>
      <c r="S15" s="64" t="s">
        <v>144</v>
      </c>
      <c r="T15" s="69" t="n">
        <f aca="false">IF(P15&gt;Q15,0,1)</f>
        <v>1</v>
      </c>
      <c r="U15" s="66" t="n">
        <v>0</v>
      </c>
      <c r="V15" s="71" t="n">
        <v>3702.37</v>
      </c>
      <c r="W15" s="70" t="n">
        <v>38.04391</v>
      </c>
      <c r="X15" s="68" t="n">
        <f aca="false">U15/(V15-W15)</f>
        <v>0</v>
      </c>
      <c r="Y15" s="64" t="s">
        <v>145</v>
      </c>
      <c r="Z15" s="69" t="n">
        <f aca="false">IF(X15&lt;=0.15,1,0)</f>
        <v>1</v>
      </c>
      <c r="AA15" s="70" t="n">
        <v>0</v>
      </c>
      <c r="AB15" s="70" t="n">
        <f aca="false">B15</f>
        <v>0</v>
      </c>
      <c r="AC15" s="70" t="n">
        <v>0</v>
      </c>
      <c r="AD15" s="68" t="e">
        <f aca="false">AA15/(AB15+AC15)</f>
        <v>#DIV/0!</v>
      </c>
      <c r="AE15" s="64" t="s">
        <v>144</v>
      </c>
      <c r="AF15" s="69" t="n">
        <f aca="false">IF(AA15&lt;=(AB15+AC15),1,0)</f>
        <v>1</v>
      </c>
      <c r="AG15" s="67" t="n">
        <v>0</v>
      </c>
      <c r="AH15" s="72" t="n">
        <v>959.5</v>
      </c>
      <c r="AI15" s="64" t="n">
        <f aca="false">AG15/AH15</f>
        <v>0</v>
      </c>
      <c r="AJ15" s="64" t="s">
        <v>146</v>
      </c>
      <c r="AK15" s="69" t="n">
        <f aca="false">IF(AI15&gt;60,-1,0)</f>
        <v>0</v>
      </c>
      <c r="AL15" s="73" t="n">
        <v>0</v>
      </c>
      <c r="AM15" s="67" t="n">
        <v>0</v>
      </c>
      <c r="AN15" s="73" t="n">
        <v>0</v>
      </c>
      <c r="AO15" s="73" t="n">
        <v>0</v>
      </c>
      <c r="AP15" s="74" t="n">
        <f aca="false">AL15+AM15+AN15+AO15</f>
        <v>0</v>
      </c>
      <c r="AQ15" s="64" t="n">
        <v>0</v>
      </c>
      <c r="AR15" s="69" t="n">
        <f aca="false">IF(AP15&gt;0,-1,0)</f>
        <v>0</v>
      </c>
      <c r="AS15" s="75" t="n">
        <f aca="false">H15+O15+Z15+AF15+AR15+AK15+T15</f>
        <v>5</v>
      </c>
      <c r="AT15" s="76" t="n">
        <v>1188.21</v>
      </c>
      <c r="AU15" s="67"/>
      <c r="AV15" s="77" t="n">
        <v>0</v>
      </c>
      <c r="AW15" s="64" t="s">
        <v>147</v>
      </c>
      <c r="AX15" s="69" t="n">
        <v>1</v>
      </c>
      <c r="AY15" s="72" t="n">
        <f aca="false">AH15</f>
        <v>959.5</v>
      </c>
      <c r="AZ15" s="67" t="n">
        <v>1286.9</v>
      </c>
      <c r="BA15" s="77" t="n">
        <f aca="false">AY15/AZ15</f>
        <v>0.745590177947004</v>
      </c>
      <c r="BB15" s="69" t="n">
        <f aca="false">IF(AND(BA15&gt;=0.95,BA15&lt;=1.05),1,IF(OR(AND(BA15&gt;=0.85,BA15&lt;0.95),AND(BA15&gt;1.05,BA15&lt;=1.15)),0.5,0))</f>
        <v>0</v>
      </c>
      <c r="BC15" s="78" t="n">
        <v>876.9</v>
      </c>
      <c r="BD15" s="61" t="n">
        <v>407.8</v>
      </c>
      <c r="BE15" s="79" t="n">
        <v>1675.4</v>
      </c>
      <c r="BF15" s="80" t="n">
        <f aca="false">33.5+1087.4</f>
        <v>1120.9</v>
      </c>
      <c r="BG15" s="68" t="n">
        <f aca="false">(BC15/BD15)/(BE15/BF15)</f>
        <v>1.43863693725018</v>
      </c>
      <c r="BH15" s="69" t="n">
        <f aca="false">IF(BG15&gt;=1,1,0)</f>
        <v>1</v>
      </c>
      <c r="BI15" s="61" t="n">
        <f aca="false">1580.367-BJ15-BK15-BL15</f>
        <v>751.768</v>
      </c>
      <c r="BJ15" s="61" t="n">
        <v>338.459</v>
      </c>
      <c r="BK15" s="61" t="n">
        <f aca="false">581.236-BJ15</f>
        <v>242.777</v>
      </c>
      <c r="BL15" s="61" t="n">
        <f aca="false">828.599-BK15-BJ15</f>
        <v>247.363</v>
      </c>
      <c r="BM15" s="77" t="n">
        <f aca="false">BI15/((BJ15+BK15+BL15)/3)</f>
        <v>2.7218280495149</v>
      </c>
      <c r="BN15" s="69" t="n">
        <f aca="false">IF(AND(BM15&gt;=0.7,BM15&lt;=1.3),1,IF(OR(AND(BM15&gt;=0.5,BM15&lt;0.7),AND(BM15&gt;1.3,BM15&lt;=1.5)),0.5,0))</f>
        <v>0</v>
      </c>
      <c r="BO15" s="73" t="n">
        <v>0</v>
      </c>
      <c r="BP15" s="69" t="n">
        <f aca="false">IF(BO15&gt;0,-1,0)</f>
        <v>0</v>
      </c>
      <c r="BQ15" s="67"/>
      <c r="BR15" s="70" t="n">
        <f aca="false">V15</f>
        <v>3702.37</v>
      </c>
      <c r="BS15" s="67"/>
      <c r="BT15" s="81" t="n">
        <v>1794.172</v>
      </c>
      <c r="BU15" s="68" t="e">
        <f aca="false">(BQ15/BR15)/(BS15/BT15)</f>
        <v>#DIV/0!</v>
      </c>
      <c r="BV15" s="69" t="n">
        <f aca="false">IF(BQ15=0,1,IF(BU15&lt;1,1,0))</f>
        <v>1</v>
      </c>
      <c r="BW15" s="61" t="n">
        <v>0</v>
      </c>
      <c r="BX15" s="70" t="n">
        <f aca="false">C15-D15</f>
        <v>2253.46799</v>
      </c>
      <c r="BY15" s="70" t="n">
        <v>0</v>
      </c>
      <c r="BZ15" s="70" t="n">
        <v>1978.50003</v>
      </c>
      <c r="CA15" s="68" t="e">
        <f aca="false">(BW15/BX15)/(BY15/BZ15)</f>
        <v>#DIV/0!</v>
      </c>
      <c r="CB15" s="69" t="n">
        <f aca="false">IF(BW15=0,1,IF(CA15&lt;1,1,0))</f>
        <v>1</v>
      </c>
      <c r="CC15" s="82"/>
      <c r="CD15" s="69" t="n">
        <f aca="false">IF(ISBLANK(CC15),0,-1)</f>
        <v>0</v>
      </c>
      <c r="CE15" s="83"/>
      <c r="CF15" s="69" t="n">
        <f aca="false">IF(ISBLANK(CE15),0,-1)</f>
        <v>0</v>
      </c>
      <c r="CG15" s="84"/>
      <c r="CH15" s="69" t="n">
        <f aca="false">IF(ISBLANK(CG15),0,1)</f>
        <v>0</v>
      </c>
      <c r="CI15" s="84"/>
      <c r="CJ15" s="69"/>
      <c r="CK15" s="84"/>
      <c r="CL15" s="69"/>
      <c r="CM15" s="90"/>
      <c r="CN15" s="69"/>
      <c r="CO15" s="90"/>
      <c r="CP15" s="69"/>
      <c r="CQ15" s="64"/>
      <c r="CR15" s="69"/>
      <c r="CS15" s="85" t="n">
        <f aca="false">CT15</f>
        <v>3702.37</v>
      </c>
      <c r="CT15" s="85" t="n">
        <f aca="false">V15</f>
        <v>3702.37</v>
      </c>
      <c r="CU15" s="86" t="n">
        <f aca="false">CS15/CT15</f>
        <v>1</v>
      </c>
      <c r="CV15" s="69" t="n">
        <f aca="false">IF(CU15=1,1,0)</f>
        <v>1</v>
      </c>
      <c r="CW15" s="87" t="n">
        <f aca="false">AX15+BP15+CB15+CD15+CF15+CR15+CV15+BB15+BH15+BN15+BV15</f>
        <v>5</v>
      </c>
      <c r="CX15" s="101"/>
      <c r="CY15" s="89"/>
      <c r="CZ15" s="101"/>
      <c r="DA15" s="89"/>
      <c r="DB15" s="105"/>
      <c r="DC15" s="91"/>
      <c r="DD15" s="105"/>
      <c r="DE15" s="91"/>
      <c r="DF15" s="92"/>
      <c r="DG15" s="81" t="n">
        <f aca="false">C15-D15</f>
        <v>2253.46799</v>
      </c>
      <c r="DH15" s="70" t="n">
        <f aca="false">J15-K15</f>
        <v>1999.9</v>
      </c>
      <c r="DI15" s="93" t="n">
        <f aca="false">DG15/DH15</f>
        <v>1.12679033451673</v>
      </c>
      <c r="DJ15" s="74" t="s">
        <v>166</v>
      </c>
      <c r="DK15" s="94" t="n">
        <f aca="false">IF(DI15&gt;=0.7,1,0)</f>
        <v>1</v>
      </c>
      <c r="DL15" s="70" t="n">
        <f aca="false">BX15</f>
        <v>2253.46799</v>
      </c>
      <c r="DM15" s="70" t="n">
        <f aca="false">BZ15</f>
        <v>1978.50003</v>
      </c>
      <c r="DN15" s="93" t="n">
        <f aca="false">(DL15/DM15)/($DL$19/$DM$19)</f>
        <v>1.6384104691639</v>
      </c>
      <c r="DO15" s="74" t="s">
        <v>149</v>
      </c>
      <c r="DP15" s="94" t="n">
        <f aca="false">IF(DN15&gt;=1,1,0)</f>
        <v>1</v>
      </c>
      <c r="DQ15" s="66" t="n">
        <v>62.25</v>
      </c>
      <c r="DR15" s="79" t="n">
        <v>84.949</v>
      </c>
      <c r="DS15" s="78" t="n">
        <f aca="false">DQ15/DR15</f>
        <v>0.732792616746519</v>
      </c>
      <c r="DT15" s="69" t="n">
        <f aca="false">IF(DS15&lt;1,1,IF(DS15=1,0,IF(DS15&gt;1.5,-2,-1)))</f>
        <v>1</v>
      </c>
      <c r="DU15" s="73"/>
      <c r="DV15" s="69" t="n">
        <f aca="false">IF(ISBLANK(DU15),0,1)</f>
        <v>0</v>
      </c>
      <c r="DW15" s="184"/>
      <c r="DX15" s="69" t="n">
        <f aca="false">IF(ISBLANK(DW15),0,1)</f>
        <v>0</v>
      </c>
      <c r="DY15" s="94" t="n">
        <f aca="false">EC15+EG15+EL15+EP15+ES15+EW15</f>
        <v>4</v>
      </c>
      <c r="DZ15" s="106" t="n">
        <v>713.76</v>
      </c>
      <c r="EA15" s="106" t="n">
        <v>564.37</v>
      </c>
      <c r="EB15" s="97" t="n">
        <f aca="false">DZ15/EA15</f>
        <v>1.26470223434981</v>
      </c>
      <c r="EC15" s="94" t="n">
        <f aca="false">IF(EB15&lt;=1,0,1)</f>
        <v>1</v>
      </c>
      <c r="ED15" s="185" t="n">
        <v>1047.48011</v>
      </c>
      <c r="EE15" s="108" t="n">
        <v>937.78663</v>
      </c>
      <c r="EF15" s="97" t="n">
        <f aca="false">ED15/EE15</f>
        <v>1.11697061622642</v>
      </c>
      <c r="EG15" s="94" t="n">
        <f aca="false">IF(EF15&lt;=1,0,1)</f>
        <v>1</v>
      </c>
      <c r="EH15" s="83" t="n">
        <v>1</v>
      </c>
      <c r="EI15" s="83" t="n">
        <v>1</v>
      </c>
      <c r="EJ15" s="83" t="n">
        <v>1</v>
      </c>
      <c r="EK15" s="69" t="n">
        <f aca="false">EJ15/EI15</f>
        <v>1</v>
      </c>
      <c r="EL15" s="94" t="n">
        <f aca="false">IF(EK15&gt;=1,1,0)</f>
        <v>1</v>
      </c>
      <c r="EM15" s="83" t="n">
        <v>50</v>
      </c>
      <c r="EN15" s="83" t="n">
        <v>2</v>
      </c>
      <c r="EO15" s="97" t="n">
        <f aca="false">EN15/EM15</f>
        <v>0.04</v>
      </c>
      <c r="EP15" s="94" t="n">
        <f aca="false">IF(EO15&lt;=1,0,1)</f>
        <v>0</v>
      </c>
      <c r="EQ15" s="83"/>
      <c r="ER15" s="83"/>
      <c r="ES15" s="69" t="n">
        <f aca="false">IF(ISBLANK(ER15),0,1)</f>
        <v>0</v>
      </c>
      <c r="ET15" s="83" t="n">
        <f aca="false">316+469</f>
        <v>785</v>
      </c>
      <c r="EU15" s="186" t="n">
        <f aca="false">450.91119+290.12954</f>
        <v>741.04073</v>
      </c>
      <c r="EV15" s="93" t="n">
        <f aca="false">EU15/ET15</f>
        <v>0.944000929936306</v>
      </c>
      <c r="EW15" s="94" t="n">
        <f aca="false">IF(EV15&gt;=0.9,1,0)</f>
        <v>1</v>
      </c>
      <c r="EX15" s="99" t="n">
        <f aca="false">DK15+DP15+DT15+DV15+DX15+DY15</f>
        <v>7</v>
      </c>
      <c r="EY15" s="100" t="n">
        <f aca="false">AS15+CW15+DF15+EX15+1</f>
        <v>18</v>
      </c>
      <c r="EZ15" s="88" t="n">
        <v>8</v>
      </c>
    </row>
    <row r="16" s="88" customFormat="true" ht="15" hidden="false" customHeight="false" outlineLevel="0" collapsed="false">
      <c r="A16" s="59" t="s">
        <v>159</v>
      </c>
      <c r="B16" s="60"/>
      <c r="C16" s="61" t="n">
        <v>73111.44909</v>
      </c>
      <c r="D16" s="61" t="n">
        <v>59891.88569</v>
      </c>
      <c r="E16" s="62" t="n">
        <v>0</v>
      </c>
      <c r="F16" s="63" t="n">
        <f aca="false">(B16)/(C16-D16-E16)</f>
        <v>0</v>
      </c>
      <c r="G16" s="64" t="s">
        <v>142</v>
      </c>
      <c r="H16" s="65" t="n">
        <f aca="false">IF(F16&lt;=0.05,1,0)</f>
        <v>1</v>
      </c>
      <c r="I16" s="61" t="n">
        <v>0</v>
      </c>
      <c r="J16" s="61" t="n">
        <v>74372.559</v>
      </c>
      <c r="K16" s="61" t="n">
        <v>61589.223</v>
      </c>
      <c r="L16" s="67" t="n">
        <v>0</v>
      </c>
      <c r="M16" s="68" t="n">
        <f aca="false">I16/(J16-K16-L16)</f>
        <v>0</v>
      </c>
      <c r="N16" s="64" t="s">
        <v>143</v>
      </c>
      <c r="O16" s="69" t="n">
        <f aca="false">IF(M16&lt;=0.5,1,0)</f>
        <v>1</v>
      </c>
      <c r="P16" s="61" t="n">
        <v>0</v>
      </c>
      <c r="Q16" s="70" t="n">
        <v>0</v>
      </c>
      <c r="R16" s="68" t="e">
        <f aca="false">P16/Q16</f>
        <v>#DIV/0!</v>
      </c>
      <c r="S16" s="64" t="s">
        <v>144</v>
      </c>
      <c r="T16" s="69" t="n">
        <f aca="false">IF(P16&gt;Q16,0,1)</f>
        <v>1</v>
      </c>
      <c r="U16" s="66" t="n">
        <v>0</v>
      </c>
      <c r="V16" s="71" t="n">
        <v>73251.106</v>
      </c>
      <c r="W16" s="70" t="n">
        <v>91.98722</v>
      </c>
      <c r="X16" s="68" t="n">
        <f aca="false">U16/(V16-W16)</f>
        <v>0</v>
      </c>
      <c r="Y16" s="64" t="s">
        <v>145</v>
      </c>
      <c r="Z16" s="69" t="n">
        <f aca="false">IF(X16&lt;=0.15,1,0)</f>
        <v>1</v>
      </c>
      <c r="AA16" s="70" t="n">
        <v>0</v>
      </c>
      <c r="AB16" s="70" t="n">
        <f aca="false">B16</f>
        <v>0</v>
      </c>
      <c r="AC16" s="70" t="n">
        <v>0</v>
      </c>
      <c r="AD16" s="68" t="e">
        <f aca="false">AA16/(AB16+AC16)</f>
        <v>#DIV/0!</v>
      </c>
      <c r="AE16" s="64" t="s">
        <v>144</v>
      </c>
      <c r="AF16" s="69" t="n">
        <f aca="false">IF(AA16&lt;=(AB16+AC16),1,0)</f>
        <v>1</v>
      </c>
      <c r="AG16" s="67" t="n">
        <v>0</v>
      </c>
      <c r="AH16" s="72" t="n">
        <v>12579.3</v>
      </c>
      <c r="AI16" s="64" t="n">
        <f aca="false">AG16/AH16</f>
        <v>0</v>
      </c>
      <c r="AJ16" s="64" t="s">
        <v>146</v>
      </c>
      <c r="AK16" s="69" t="n">
        <f aca="false">IF(AI16&gt;60,-1,0)</f>
        <v>0</v>
      </c>
      <c r="AL16" s="73" t="n">
        <v>0</v>
      </c>
      <c r="AM16" s="67" t="n">
        <v>0</v>
      </c>
      <c r="AN16" s="73" t="n">
        <v>0</v>
      </c>
      <c r="AO16" s="73" t="n">
        <v>0</v>
      </c>
      <c r="AP16" s="74" t="n">
        <f aca="false">AL16+AM16+AN16+AO16</f>
        <v>0</v>
      </c>
      <c r="AQ16" s="64" t="n">
        <v>0</v>
      </c>
      <c r="AR16" s="69" t="n">
        <f aca="false">IF(AP16&gt;0,-1,0)</f>
        <v>0</v>
      </c>
      <c r="AS16" s="75" t="n">
        <f aca="false">H16+O16+Z16+AF16+AR16+AK16+T16</f>
        <v>5</v>
      </c>
      <c r="AT16" s="76" t="n">
        <v>3811.47</v>
      </c>
      <c r="AU16" s="67"/>
      <c r="AV16" s="77" t="n">
        <v>0</v>
      </c>
      <c r="AW16" s="64" t="s">
        <v>147</v>
      </c>
      <c r="AX16" s="69" t="n">
        <v>1</v>
      </c>
      <c r="AY16" s="72" t="n">
        <f aca="false">AH16</f>
        <v>12579.3</v>
      </c>
      <c r="AZ16" s="67" t="n">
        <v>9330.2</v>
      </c>
      <c r="BA16" s="77" t="n">
        <f aca="false">AY16/AZ16</f>
        <v>1.34823476452809</v>
      </c>
      <c r="BB16" s="69" t="n">
        <f aca="false">IF(AND(BA16&gt;=0.95,BA16&lt;=1.05),1,IF(OR(AND(BA16&gt;=0.85,BA16&lt;0.95),AND(BA16&gt;1.05,BA16&lt;=1.15)),0.5,0))</f>
        <v>0</v>
      </c>
      <c r="BC16" s="78" t="n">
        <v>12541.4</v>
      </c>
      <c r="BD16" s="61" t="n">
        <v>630</v>
      </c>
      <c r="BE16" s="79" t="n">
        <v>12516</v>
      </c>
      <c r="BF16" s="80" t="n">
        <v>772</v>
      </c>
      <c r="BG16" s="68" t="n">
        <f aca="false">(BC16/BD16)/(BE16/BF16)</f>
        <v>1.22788364861232</v>
      </c>
      <c r="BH16" s="69" t="n">
        <f aca="false">IF(BG16&gt;=1,1,0)</f>
        <v>1</v>
      </c>
      <c r="BI16" s="61" t="n">
        <f aca="false">13895.363-BJ16-BK16-BL16</f>
        <v>5935.452</v>
      </c>
      <c r="BJ16" s="61" t="n">
        <v>2147.331</v>
      </c>
      <c r="BK16" s="61" t="n">
        <f aca="false">5299.909-BJ16</f>
        <v>3152.578</v>
      </c>
      <c r="BL16" s="61" t="n">
        <f aca="false">7959.911-BK16-BJ16</f>
        <v>2660.002</v>
      </c>
      <c r="BM16" s="77" t="n">
        <f aca="false">BI16/((BJ16+BK16+BL16)/3)</f>
        <v>2.23700440871764</v>
      </c>
      <c r="BN16" s="69" t="n">
        <f aca="false">IF(AND(BM16&gt;=0.7,BM16&lt;=1.3),1,IF(OR(AND(BM16&gt;=0.5,BM16&lt;0.7),AND(BM16&gt;1.3,BM16&lt;=1.5)),0.5,0))</f>
        <v>0</v>
      </c>
      <c r="BO16" s="107" t="n">
        <v>0</v>
      </c>
      <c r="BP16" s="69" t="n">
        <f aca="false">IF(BO16&gt;0,-1,0)</f>
        <v>0</v>
      </c>
      <c r="BQ16" s="67" t="n">
        <v>16.51</v>
      </c>
      <c r="BR16" s="70" t="n">
        <f aca="false">V16</f>
        <v>73251.106</v>
      </c>
      <c r="BS16" s="67" t="n">
        <v>1</v>
      </c>
      <c r="BT16" s="81" t="n">
        <v>61160.082</v>
      </c>
      <c r="BU16" s="68" t="n">
        <f aca="false">(BQ16/BR16)/(BS16/BT16)</f>
        <v>13.7848151237471</v>
      </c>
      <c r="BV16" s="69" t="n">
        <f aca="false">IF(BQ16=0,1,IF(BU16&lt;1,1,0))</f>
        <v>0</v>
      </c>
      <c r="BW16" s="61" t="n">
        <v>0</v>
      </c>
      <c r="BX16" s="70" t="n">
        <f aca="false">C16-D16</f>
        <v>13219.5634</v>
      </c>
      <c r="BY16" s="70" t="n">
        <v>0</v>
      </c>
      <c r="BZ16" s="70" t="n">
        <v>11638.107</v>
      </c>
      <c r="CA16" s="68" t="e">
        <f aca="false">(BW16/BX16)/(BY16/BZ16)</f>
        <v>#DIV/0!</v>
      </c>
      <c r="CB16" s="69" t="n">
        <f aca="false">IF(BW16=0,1,IF(CA16&lt;1,1,0))</f>
        <v>1</v>
      </c>
      <c r="CC16" s="82"/>
      <c r="CD16" s="69" t="n">
        <f aca="false">IF(ISBLANK(CC16),0,-1)</f>
        <v>0</v>
      </c>
      <c r="CE16" s="83"/>
      <c r="CF16" s="69" t="n">
        <f aca="false">IF(ISBLANK(CE16),0,-1)</f>
        <v>0</v>
      </c>
      <c r="CG16" s="73"/>
      <c r="CH16" s="69" t="n">
        <f aca="false">IF(ISBLANK(CG16),0,1)</f>
        <v>0</v>
      </c>
      <c r="CI16" s="73"/>
      <c r="CJ16" s="69"/>
      <c r="CK16" s="73"/>
      <c r="CL16" s="69"/>
      <c r="CM16" s="73"/>
      <c r="CN16" s="69"/>
      <c r="CO16" s="73"/>
      <c r="CP16" s="69"/>
      <c r="CQ16" s="64"/>
      <c r="CR16" s="69"/>
      <c r="CS16" s="85" t="n">
        <f aca="false">CT16</f>
        <v>73251.106</v>
      </c>
      <c r="CT16" s="85" t="n">
        <f aca="false">V16</f>
        <v>73251.106</v>
      </c>
      <c r="CU16" s="86" t="n">
        <f aca="false">CS16/CT16</f>
        <v>1</v>
      </c>
      <c r="CV16" s="69" t="n">
        <f aca="false">IF(CU16=1,1,0)</f>
        <v>1</v>
      </c>
      <c r="CW16" s="87" t="n">
        <f aca="false">AX16+BP16+CB16+CD16+CF16+CR16+CV16+BB16+BH16+BN16+BV16</f>
        <v>4</v>
      </c>
      <c r="CX16" s="101"/>
      <c r="CY16" s="89"/>
      <c r="CZ16" s="101"/>
      <c r="DA16" s="89"/>
      <c r="DB16" s="105"/>
      <c r="DC16" s="91"/>
      <c r="DD16" s="105"/>
      <c r="DE16" s="91"/>
      <c r="DF16" s="92"/>
      <c r="DG16" s="81" t="n">
        <f aca="false">C16-D16</f>
        <v>13219.5634</v>
      </c>
      <c r="DH16" s="70" t="n">
        <f aca="false">J16-K16</f>
        <v>12783.336</v>
      </c>
      <c r="DI16" s="93" t="n">
        <f aca="false">DG16/DH16</f>
        <v>1.03412469170802</v>
      </c>
      <c r="DJ16" s="74" t="s">
        <v>166</v>
      </c>
      <c r="DK16" s="94" t="n">
        <v>1</v>
      </c>
      <c r="DL16" s="70" t="n">
        <f aca="false">BX16</f>
        <v>13219.5634</v>
      </c>
      <c r="DM16" s="70" t="n">
        <f aca="false">BZ16</f>
        <v>11638.107</v>
      </c>
      <c r="DN16" s="93" t="n">
        <f aca="false">(DL16/DM16)/($DL$19/$DM$19)</f>
        <v>1.6339627382844</v>
      </c>
      <c r="DO16" s="74" t="s">
        <v>149</v>
      </c>
      <c r="DP16" s="94" t="n">
        <f aca="false">IF(DN16&gt;=1,1,0)</f>
        <v>1</v>
      </c>
      <c r="DQ16" s="66" t="n">
        <v>826.12</v>
      </c>
      <c r="DR16" s="189" t="n">
        <v>1050.69</v>
      </c>
      <c r="DS16" s="78" t="n">
        <f aca="false">DQ16/DR16</f>
        <v>0.786264264435752</v>
      </c>
      <c r="DT16" s="69" t="n">
        <f aca="false">IF(DS16&lt;1,1,IF(DS16=1,0,IF(DS16&gt;1.5,-2,-1)))</f>
        <v>1</v>
      </c>
      <c r="DU16" s="104" t="n">
        <f aca="false">292.92-292.15</f>
        <v>0.770000000000039</v>
      </c>
      <c r="DV16" s="69" t="n">
        <f aca="false">IF(ISBLANK(DU16),0,1)</f>
        <v>1</v>
      </c>
      <c r="DW16" s="184"/>
      <c r="DX16" s="69" t="n">
        <f aca="false">IF(ISBLANK(DW16),0,1)</f>
        <v>0</v>
      </c>
      <c r="DY16" s="94" t="n">
        <f aca="false">EC16+EG16+EL16+EP16+ES16+EW16</f>
        <v>3</v>
      </c>
      <c r="DZ16" s="190" t="n">
        <v>5785.48</v>
      </c>
      <c r="EA16" s="190" t="n">
        <v>4359.94</v>
      </c>
      <c r="EB16" s="97" t="n">
        <f aca="false">DZ16/EA16</f>
        <v>1.32696321509012</v>
      </c>
      <c r="EC16" s="94" t="n">
        <f aca="false">IF(EB16&lt;=1,0,1)</f>
        <v>1</v>
      </c>
      <c r="ED16" s="191" t="n">
        <v>2626.18252</v>
      </c>
      <c r="EE16" s="108" t="n">
        <v>2674.29655</v>
      </c>
      <c r="EF16" s="97" t="n">
        <f aca="false">ED16/EE16</f>
        <v>0.982008715525584</v>
      </c>
      <c r="EG16" s="94" t="n">
        <f aca="false">IF(EF16&lt;=1,0,1)</f>
        <v>0</v>
      </c>
      <c r="EH16" s="83" t="n">
        <v>5</v>
      </c>
      <c r="EI16" s="83" t="n">
        <v>1</v>
      </c>
      <c r="EJ16" s="83" t="n">
        <v>1</v>
      </c>
      <c r="EK16" s="69" t="n">
        <f aca="false">EJ16/EI16</f>
        <v>1</v>
      </c>
      <c r="EL16" s="94" t="n">
        <f aca="false">IF(EK16&gt;=1,1,0)</f>
        <v>1</v>
      </c>
      <c r="EM16" s="83" t="n">
        <v>22</v>
      </c>
      <c r="EN16" s="83" t="n">
        <v>3</v>
      </c>
      <c r="EO16" s="97" t="n">
        <f aca="false">EN16/EM16</f>
        <v>0.136363636363636</v>
      </c>
      <c r="EP16" s="94" t="n">
        <f aca="false">IF(EO16&lt;=1,0,1)</f>
        <v>0</v>
      </c>
      <c r="EQ16" s="83"/>
      <c r="ER16" s="83"/>
      <c r="ES16" s="69" t="n">
        <f aca="false">IF(ISBLANK(ER16),0,1)</f>
        <v>0</v>
      </c>
      <c r="ET16" s="83" t="n">
        <f aca="false">316+1878</f>
        <v>2194</v>
      </c>
      <c r="EU16" s="186" t="n">
        <f aca="false">1735.5064+261.90925</f>
        <v>1997.41565</v>
      </c>
      <c r="EV16" s="93" t="n">
        <f aca="false">EU16/ET16</f>
        <v>0.910399111212397</v>
      </c>
      <c r="EW16" s="94" t="n">
        <f aca="false">IF(EV16&gt;=0.9,1,0)</f>
        <v>1</v>
      </c>
      <c r="EX16" s="99" t="n">
        <f aca="false">DK16+DP16+DT16+DV16+DX16+DY16</f>
        <v>7</v>
      </c>
      <c r="EY16" s="100" t="n">
        <f aca="false">AS16+CW16+DF16+EX16+1</f>
        <v>17</v>
      </c>
      <c r="EZ16" s="88" t="n">
        <v>5</v>
      </c>
    </row>
    <row r="17" s="88" customFormat="true" ht="15" hidden="false" customHeight="false" outlineLevel="0" collapsed="false">
      <c r="A17" s="59" t="s">
        <v>160</v>
      </c>
      <c r="B17" s="60"/>
      <c r="C17" s="61" t="n">
        <v>77232.60525</v>
      </c>
      <c r="D17" s="61" t="n">
        <v>61187.94047</v>
      </c>
      <c r="E17" s="62" t="n">
        <v>0</v>
      </c>
      <c r="F17" s="63" t="n">
        <f aca="false">(B17)/(C17-D17-E17)</f>
        <v>0</v>
      </c>
      <c r="G17" s="64" t="s">
        <v>142</v>
      </c>
      <c r="H17" s="65" t="n">
        <v>1</v>
      </c>
      <c r="I17" s="114" t="n">
        <v>0</v>
      </c>
      <c r="J17" s="61" t="n">
        <v>89090.33301</v>
      </c>
      <c r="K17" s="61" t="n">
        <v>73525.35</v>
      </c>
      <c r="L17" s="67" t="n">
        <v>0</v>
      </c>
      <c r="M17" s="68" t="n">
        <f aca="false">I17/(J17-K17-L17)</f>
        <v>0</v>
      </c>
      <c r="N17" s="64" t="s">
        <v>143</v>
      </c>
      <c r="O17" s="69" t="n">
        <f aca="false">IF(M17&lt;=1,1,0)</f>
        <v>1</v>
      </c>
      <c r="P17" s="61" t="n">
        <v>0</v>
      </c>
      <c r="Q17" s="70" t="n">
        <v>0</v>
      </c>
      <c r="R17" s="68" t="e">
        <f aca="false">P17/Q17</f>
        <v>#DIV/0!</v>
      </c>
      <c r="S17" s="64" t="s">
        <v>144</v>
      </c>
      <c r="T17" s="69" t="n">
        <f aca="false">IF(P17&gt;Q17,0,1)</f>
        <v>1</v>
      </c>
      <c r="U17" s="107" t="n">
        <v>0</v>
      </c>
      <c r="V17" s="71" t="n">
        <v>48338.09</v>
      </c>
      <c r="W17" s="70" t="n">
        <v>191.234</v>
      </c>
      <c r="X17" s="68" t="n">
        <f aca="false">U17/(V17-W17)</f>
        <v>0</v>
      </c>
      <c r="Y17" s="64" t="s">
        <v>145</v>
      </c>
      <c r="Z17" s="69" t="n">
        <f aca="false">IF(X17&lt;=0.15,1,0)</f>
        <v>1</v>
      </c>
      <c r="AA17" s="112" t="n">
        <v>0</v>
      </c>
      <c r="AB17" s="112" t="n">
        <v>0</v>
      </c>
      <c r="AC17" s="112" t="n">
        <v>0</v>
      </c>
      <c r="AD17" s="68" t="e">
        <f aca="false">AA17/(AB17+AC17)</f>
        <v>#DIV/0!</v>
      </c>
      <c r="AE17" s="64" t="s">
        <v>144</v>
      </c>
      <c r="AF17" s="69" t="n">
        <f aca="false">IF(AA17&lt;=(AB17+AC17),1,0)</f>
        <v>1</v>
      </c>
      <c r="AG17" s="67" t="n">
        <v>0</v>
      </c>
      <c r="AH17" s="72" t="n">
        <v>15353</v>
      </c>
      <c r="AI17" s="64" t="n">
        <f aca="false">AG17/AH17</f>
        <v>0</v>
      </c>
      <c r="AJ17" s="64" t="s">
        <v>146</v>
      </c>
      <c r="AK17" s="69" t="n">
        <f aca="false">IF(AI17&gt;60,-1,0)</f>
        <v>0</v>
      </c>
      <c r="AL17" s="73" t="n">
        <v>0</v>
      </c>
      <c r="AM17" s="67" t="n">
        <v>0</v>
      </c>
      <c r="AN17" s="73" t="n">
        <v>0</v>
      </c>
      <c r="AO17" s="73" t="n">
        <v>0</v>
      </c>
      <c r="AP17" s="74" t="n">
        <f aca="false">AL17+AM17+AN17+AO17</f>
        <v>0</v>
      </c>
      <c r="AQ17" s="64" t="n">
        <v>0</v>
      </c>
      <c r="AR17" s="69" t="n">
        <f aca="false">IF(AP17&gt;0,-1,0)</f>
        <v>0</v>
      </c>
      <c r="AS17" s="75" t="n">
        <f aca="false">H17+O17+Z17+AF17+AR17+AK17+T17</f>
        <v>5</v>
      </c>
      <c r="AT17" s="76" t="n">
        <v>7527.77</v>
      </c>
      <c r="AU17" s="67"/>
      <c r="AV17" s="77" t="n">
        <v>0</v>
      </c>
      <c r="AW17" s="64" t="s">
        <v>147</v>
      </c>
      <c r="AX17" s="69" t="n">
        <v>1</v>
      </c>
      <c r="AY17" s="72" t="n">
        <f aca="false">AH17</f>
        <v>15353</v>
      </c>
      <c r="AZ17" s="67" t="n">
        <v>15145.7</v>
      </c>
      <c r="BA17" s="77" t="n">
        <f aca="false">AY17/AZ17</f>
        <v>1.01368705309098</v>
      </c>
      <c r="BB17" s="69" t="n">
        <f aca="false">IF(AND(BA17&gt;=0.95,BA17&lt;=1.05),1,IF(OR(AND(BA17&gt;=0.85,BA17&lt;0.95),AND(BA17&gt;1.05,BA17&lt;=1.15)),0.5,0))</f>
        <v>1</v>
      </c>
      <c r="BC17" s="78" t="n">
        <v>14588.7</v>
      </c>
      <c r="BD17" s="61" t="n">
        <v>1120</v>
      </c>
      <c r="BE17" s="79" t="n">
        <v>18438.5</v>
      </c>
      <c r="BF17" s="80" t="n">
        <f aca="false">1425.3+65.9</f>
        <v>1491.2</v>
      </c>
      <c r="BG17" s="68" t="n">
        <f aca="false">(BC17/BD17)/(BE17/BF17)</f>
        <v>1.05343775252868</v>
      </c>
      <c r="BH17" s="69" t="n">
        <f aca="false">IF(BG17&gt;=1,1,0)</f>
        <v>1</v>
      </c>
      <c r="BI17" s="61" t="n">
        <f aca="false">31540.681-BJ17-BK17-BL17</f>
        <v>7213.193</v>
      </c>
      <c r="BJ17" s="61" t="n">
        <v>11201.111</v>
      </c>
      <c r="BK17" s="61" t="n">
        <f aca="false">15135.248-BJ17</f>
        <v>3934.137</v>
      </c>
      <c r="BL17" s="61" t="n">
        <f aca="false">24327.488-BK17-BJ17</f>
        <v>9192.24</v>
      </c>
      <c r="BM17" s="77" t="n">
        <f aca="false">BI17/((BJ17+BK17+BL17)/3)</f>
        <v>0.88951144483146</v>
      </c>
      <c r="BN17" s="69" t="n">
        <f aca="false">IF(AND(BM17&gt;=0.7,BM17&lt;=1.3),1,IF(OR(AND(BM17&gt;=0.5,BM17&lt;0.7),AND(BM17&gt;1.3,BM17&lt;=1.5)),0.5,0))</f>
        <v>1</v>
      </c>
      <c r="BO17" s="107" t="n">
        <v>0</v>
      </c>
      <c r="BP17" s="69" t="n">
        <f aca="false">IF(BO17&gt;0,-1,0)</f>
        <v>0</v>
      </c>
      <c r="BQ17" s="67" t="n">
        <v>50.496</v>
      </c>
      <c r="BR17" s="70" t="n">
        <f aca="false">V17</f>
        <v>48338.09</v>
      </c>
      <c r="BS17" s="67" t="n">
        <v>0.025</v>
      </c>
      <c r="BT17" s="81" t="n">
        <v>51088.189</v>
      </c>
      <c r="BU17" s="68" t="n">
        <f aca="false">(BQ17/BR17)/(BS17/BT17)</f>
        <v>2134.75475902668</v>
      </c>
      <c r="BV17" s="69" t="n">
        <f aca="false">IF(BQ17=0,1,IF(BU17&lt;1,1,0))</f>
        <v>0</v>
      </c>
      <c r="BW17" s="114" t="n">
        <v>0</v>
      </c>
      <c r="BX17" s="70" t="n">
        <f aca="false">C17-D17</f>
        <v>16044.66478</v>
      </c>
      <c r="BY17" s="112" t="n">
        <v>0</v>
      </c>
      <c r="BZ17" s="70" t="n">
        <v>39805.79707</v>
      </c>
      <c r="CA17" s="68" t="e">
        <f aca="false">(BW17/BX17)/(BY17/BZ17)</f>
        <v>#DIV/0!</v>
      </c>
      <c r="CB17" s="69" t="n">
        <f aca="false">IF(BW17=0,1,IF(CA17&lt;1,1,0))</f>
        <v>1</v>
      </c>
      <c r="CC17" s="82"/>
      <c r="CD17" s="69" t="n">
        <f aca="false">IF(ISBLANK(CC17),0,-1)</f>
        <v>0</v>
      </c>
      <c r="CE17" s="98"/>
      <c r="CF17" s="69" t="n">
        <f aca="false">IF(ISBLANK(CE17),0,-1)</f>
        <v>0</v>
      </c>
      <c r="CG17" s="84"/>
      <c r="CH17" s="69" t="n">
        <f aca="false">IF(ISBLANK(CG17),0,1)</f>
        <v>0</v>
      </c>
      <c r="CI17" s="117"/>
      <c r="CJ17" s="69"/>
      <c r="CK17" s="84"/>
      <c r="CL17" s="69"/>
      <c r="CM17" s="90"/>
      <c r="CN17" s="69"/>
      <c r="CO17" s="90"/>
      <c r="CP17" s="69"/>
      <c r="CQ17" s="64"/>
      <c r="CR17" s="69"/>
      <c r="CS17" s="85" t="n">
        <f aca="false">CT17</f>
        <v>48338.09</v>
      </c>
      <c r="CT17" s="85" t="n">
        <f aca="false">V17</f>
        <v>48338.09</v>
      </c>
      <c r="CU17" s="86" t="n">
        <f aca="false">CS17/CT17</f>
        <v>1</v>
      </c>
      <c r="CV17" s="69" t="n">
        <f aca="false">IF(CU17=1,1,0)</f>
        <v>1</v>
      </c>
      <c r="CW17" s="87" t="n">
        <f aca="false">AX17+BP17+CB17+CD17+CF17+CR17+CV17+BB17+BH17+BN17+BV17</f>
        <v>6</v>
      </c>
      <c r="CX17" s="101"/>
      <c r="CY17" s="89"/>
      <c r="CZ17" s="101"/>
      <c r="DA17" s="89"/>
      <c r="DB17" s="90"/>
      <c r="DC17" s="91"/>
      <c r="DD17" s="90"/>
      <c r="DE17" s="91"/>
      <c r="DF17" s="92"/>
      <c r="DG17" s="81" t="n">
        <f aca="false">C17-D17</f>
        <v>16044.66478</v>
      </c>
      <c r="DH17" s="70" t="n">
        <f aca="false">J17-K17</f>
        <v>15564.98301</v>
      </c>
      <c r="DI17" s="93" t="n">
        <f aca="false">DG17/DH17</f>
        <v>1.03081800794076</v>
      </c>
      <c r="DJ17" s="74" t="s">
        <v>166</v>
      </c>
      <c r="DK17" s="94" t="n">
        <f aca="false">IF(DI17&gt;=0.7,1,0)</f>
        <v>1</v>
      </c>
      <c r="DL17" s="70" t="n">
        <f aca="false">BX17</f>
        <v>16044.66478</v>
      </c>
      <c r="DM17" s="70" t="n">
        <f aca="false">BZ17</f>
        <v>39805.79707</v>
      </c>
      <c r="DN17" s="93" t="n">
        <f aca="false">(DL17/DM17)/($DL$19/$DM$19)</f>
        <v>0.579818015757038</v>
      </c>
      <c r="DO17" s="74" t="s">
        <v>149</v>
      </c>
      <c r="DP17" s="94" t="n">
        <f aca="false">IF(DN17&gt;=1,1,0)</f>
        <v>0</v>
      </c>
      <c r="DQ17" s="61" t="n">
        <v>3381.59</v>
      </c>
      <c r="DR17" s="189" t="n">
        <v>3399.42</v>
      </c>
      <c r="DS17" s="78" t="n">
        <f aca="false">DQ17/DR17</f>
        <v>0.994754987615535</v>
      </c>
      <c r="DT17" s="69" t="n">
        <f aca="false">IF(DS17&lt;1,1,IF(DS17=1,0,IF(DS17&gt;1.5,-2,-1)))</f>
        <v>1</v>
      </c>
      <c r="DU17" s="188"/>
      <c r="DV17" s="69" t="n">
        <f aca="false">IF(ISBLANK(DU17),0,1)</f>
        <v>0</v>
      </c>
      <c r="DW17" s="184"/>
      <c r="DX17" s="69" t="n">
        <f aca="false">IF(ISBLANK(DW17),0,1)</f>
        <v>0</v>
      </c>
      <c r="DY17" s="94" t="n">
        <f aca="false">EC17+EG17+EL17+EP17+ES17+EW17</f>
        <v>3</v>
      </c>
      <c r="DZ17" s="190" t="n">
        <v>6417.18</v>
      </c>
      <c r="EA17" s="190" t="n">
        <v>5159.18</v>
      </c>
      <c r="EB17" s="97" t="n">
        <f aca="false">DZ17/EA17</f>
        <v>1.24383719893471</v>
      </c>
      <c r="EC17" s="94" t="n">
        <f aca="false">IF(EB17&lt;=1,0,1)</f>
        <v>1</v>
      </c>
      <c r="ED17" s="185" t="n">
        <v>2667.88611</v>
      </c>
      <c r="EE17" s="108" t="n">
        <v>2722.82211</v>
      </c>
      <c r="EF17" s="97" t="n">
        <f aca="false">ED17/EE17</f>
        <v>0.979823874722392</v>
      </c>
      <c r="EG17" s="94" t="n">
        <f aca="false">IF(EF17&lt;=1,0,1)</f>
        <v>0</v>
      </c>
      <c r="EH17" s="83" t="n">
        <v>15</v>
      </c>
      <c r="EI17" s="83" t="n">
        <v>3</v>
      </c>
      <c r="EJ17" s="83" t="n">
        <v>3</v>
      </c>
      <c r="EK17" s="69" t="n">
        <f aca="false">EJ17/EI17</f>
        <v>1</v>
      </c>
      <c r="EL17" s="94" t="n">
        <f aca="false">IF(EK17&gt;=1,1,0)</f>
        <v>1</v>
      </c>
      <c r="EM17" s="83" t="n">
        <v>86</v>
      </c>
      <c r="EN17" s="83" t="n">
        <v>12</v>
      </c>
      <c r="EO17" s="97" t="n">
        <f aca="false">EN17/EM17</f>
        <v>0.13953488372093</v>
      </c>
      <c r="EP17" s="94" t="n">
        <f aca="false">IF(EO17&lt;=1,0,1)</f>
        <v>0</v>
      </c>
      <c r="EQ17" s="83"/>
      <c r="ER17" s="83"/>
      <c r="ES17" s="69" t="n">
        <f aca="false">IF(ISBLANK(ER17),0,1)</f>
        <v>0</v>
      </c>
      <c r="ET17" s="83" t="n">
        <f aca="false">717+1822</f>
        <v>2539</v>
      </c>
      <c r="EU17" s="186" t="n">
        <f aca="false">1658.43238+637.47041</f>
        <v>2295.90279</v>
      </c>
      <c r="EV17" s="93" t="n">
        <f aca="false">EU17/ET17</f>
        <v>0.904254742024419</v>
      </c>
      <c r="EW17" s="94" t="n">
        <f aca="false">IF(EV17&gt;=0.9,1,0)</f>
        <v>1</v>
      </c>
      <c r="EX17" s="99" t="n">
        <f aca="false">DK17+DP17+DT17+DV17+DX17+DY17</f>
        <v>5</v>
      </c>
      <c r="EY17" s="100" t="n">
        <f aca="false">AS17+CW17+DF17+EX17+1</f>
        <v>17</v>
      </c>
      <c r="EZ17" s="88" t="n">
        <v>5</v>
      </c>
    </row>
    <row r="18" s="88" customFormat="true" ht="31.5" hidden="false" customHeight="true" outlineLevel="0" collapsed="false">
      <c r="A18" s="118" t="s">
        <v>161</v>
      </c>
      <c r="B18" s="60"/>
      <c r="C18" s="61" t="n">
        <v>8182.41087</v>
      </c>
      <c r="D18" s="120" t="n">
        <v>6783.1044</v>
      </c>
      <c r="E18" s="121" t="n">
        <v>0</v>
      </c>
      <c r="F18" s="122" t="n">
        <f aca="false">(B18)/(C18-D18-E18)</f>
        <v>0</v>
      </c>
      <c r="G18" s="123" t="s">
        <v>142</v>
      </c>
      <c r="H18" s="124" t="n">
        <f aca="false">IF(F18&lt;=0.05,1,0)</f>
        <v>1</v>
      </c>
      <c r="I18" s="120" t="n">
        <v>0</v>
      </c>
      <c r="J18" s="120" t="n">
        <v>8111.0044</v>
      </c>
      <c r="K18" s="120" t="n">
        <v>6783.1044</v>
      </c>
      <c r="L18" s="126" t="n">
        <v>0</v>
      </c>
      <c r="M18" s="127" t="n">
        <f aca="false">I18/(J18-K18-L18)</f>
        <v>0</v>
      </c>
      <c r="N18" s="123" t="s">
        <v>143</v>
      </c>
      <c r="O18" s="128" t="n">
        <f aca="false">IF(M18&lt;=0.5,1,0)</f>
        <v>1</v>
      </c>
      <c r="P18" s="120" t="n">
        <v>0</v>
      </c>
      <c r="Q18" s="129" t="n">
        <v>0</v>
      </c>
      <c r="R18" s="127" t="e">
        <f aca="false">P18/Q18</f>
        <v>#DIV/0!</v>
      </c>
      <c r="S18" s="123" t="s">
        <v>144</v>
      </c>
      <c r="T18" s="128" t="n">
        <f aca="false">IF(P18&gt;Q18,0,1)</f>
        <v>1</v>
      </c>
      <c r="U18" s="125" t="n">
        <v>0</v>
      </c>
      <c r="V18" s="130" t="n">
        <v>7751.539</v>
      </c>
      <c r="W18" s="129" t="n">
        <v>38.66955</v>
      </c>
      <c r="X18" s="127" t="n">
        <f aca="false">U18/(V18-W18)</f>
        <v>0</v>
      </c>
      <c r="Y18" s="123" t="s">
        <v>145</v>
      </c>
      <c r="Z18" s="128" t="n">
        <f aca="false">IF(X18&lt;=0.15,1,0)</f>
        <v>1</v>
      </c>
      <c r="AA18" s="129" t="n">
        <v>0</v>
      </c>
      <c r="AB18" s="129" t="n">
        <f aca="false">B18</f>
        <v>0</v>
      </c>
      <c r="AC18" s="129" t="n">
        <v>0</v>
      </c>
      <c r="AD18" s="127" t="e">
        <f aca="false">AA18/(AB18+AC18)</f>
        <v>#DIV/0!</v>
      </c>
      <c r="AE18" s="123" t="s">
        <v>144</v>
      </c>
      <c r="AF18" s="69" t="n">
        <f aca="false">IF(AA18&lt;=(AB18+AC18),1,0)</f>
        <v>1</v>
      </c>
      <c r="AG18" s="126" t="n">
        <v>0</v>
      </c>
      <c r="AH18" s="72" t="n">
        <v>1080.3</v>
      </c>
      <c r="AI18" s="64" t="n">
        <f aca="false">AG18/AH18</f>
        <v>0</v>
      </c>
      <c r="AJ18" s="64" t="s">
        <v>146</v>
      </c>
      <c r="AK18" s="69" t="n">
        <f aca="false">IF(AI18&gt;60,-1,0)</f>
        <v>0</v>
      </c>
      <c r="AL18" s="131" t="n">
        <v>0</v>
      </c>
      <c r="AM18" s="126" t="n">
        <v>0</v>
      </c>
      <c r="AN18" s="131" t="n">
        <v>0</v>
      </c>
      <c r="AO18" s="131" t="n">
        <v>0</v>
      </c>
      <c r="AP18" s="132" t="n">
        <f aca="false">AL18+AM18+AN18+AO18</f>
        <v>0</v>
      </c>
      <c r="AQ18" s="123" t="n">
        <v>0</v>
      </c>
      <c r="AR18" s="128" t="n">
        <f aca="false">IF(AP18&gt;0,-1,0)</f>
        <v>0</v>
      </c>
      <c r="AS18" s="75" t="n">
        <f aca="false">H18+O18+Z18+AF18+AR18+AK18+T18</f>
        <v>5</v>
      </c>
      <c r="AT18" s="133" t="n">
        <v>1393.11</v>
      </c>
      <c r="AU18" s="126" t="n">
        <v>1788</v>
      </c>
      <c r="AV18" s="134" t="n">
        <f aca="false">AT18/AU18</f>
        <v>0.779144295302013</v>
      </c>
      <c r="AW18" s="123" t="s">
        <v>147</v>
      </c>
      <c r="AX18" s="69" t="n">
        <f aca="false">IF(AV18&lt;=1,1,0)</f>
        <v>1</v>
      </c>
      <c r="AY18" s="72" t="n">
        <f aca="false">AH18</f>
        <v>1080.3</v>
      </c>
      <c r="AZ18" s="126" t="n">
        <v>1204.8</v>
      </c>
      <c r="BA18" s="77" t="n">
        <f aca="false">AY18/AZ18</f>
        <v>0.896663346613546</v>
      </c>
      <c r="BB18" s="69" t="n">
        <f aca="false">IF(AND(BA18&gt;=0.95,BA18&lt;=1.05),1,IF(OR(AND(BA18&gt;=0.85,BA18&lt;0.95),AND(BA18&gt;1.05,BA18&lt;=1.15)),0.5,0))</f>
        <v>0.5</v>
      </c>
      <c r="BC18" s="78" t="n">
        <v>1104.8</v>
      </c>
      <c r="BD18" s="120" t="n">
        <v>757.2</v>
      </c>
      <c r="BE18" s="135" t="n">
        <v>1465.9</v>
      </c>
      <c r="BF18" s="136" t="n">
        <f aca="false">51.5+1280.6</f>
        <v>1332.1</v>
      </c>
      <c r="BG18" s="127" t="n">
        <f aca="false">(BC18/BD18)/(BE18/BF18)</f>
        <v>1.32588404246896</v>
      </c>
      <c r="BH18" s="128" t="n">
        <f aca="false">IF(BG18&gt;=1,1,0)</f>
        <v>1</v>
      </c>
      <c r="BI18" s="120" t="n">
        <f aca="false">2361.258-BJ18-BK18-BL18</f>
        <v>1182.237</v>
      </c>
      <c r="BJ18" s="120" t="n">
        <v>308.033</v>
      </c>
      <c r="BK18" s="120" t="n">
        <f aca="false">749.799-BJ18</f>
        <v>441.766</v>
      </c>
      <c r="BL18" s="61" t="n">
        <f aca="false">1179.021-BK18-BJ18</f>
        <v>429.222</v>
      </c>
      <c r="BM18" s="77" t="n">
        <f aca="false">BI18/((BJ18+BK18+BL18)/3)</f>
        <v>3.00818306035261</v>
      </c>
      <c r="BN18" s="69" t="n">
        <f aca="false">IF(AND(BM18&gt;=0.7,BM18&lt;=1.3),1,IF(OR(AND(BM18&gt;=0.5,BM18&lt;0.7),AND(BM18&gt;1.3,BM18&lt;=1.5)),0.5,0))</f>
        <v>0</v>
      </c>
      <c r="BO18" s="131" t="n">
        <v>0</v>
      </c>
      <c r="BP18" s="128" t="n">
        <f aca="false">IF(BO18&gt;0,-1,0)</f>
        <v>0</v>
      </c>
      <c r="BQ18" s="126"/>
      <c r="BR18" s="70" t="n">
        <f aca="false">V18</f>
        <v>7751.539</v>
      </c>
      <c r="BS18" s="126"/>
      <c r="BT18" s="137" t="n">
        <v>1927.1</v>
      </c>
      <c r="BU18" s="68" t="e">
        <f aca="false">(BQ18/BR18)/(BS18/BT18)</f>
        <v>#DIV/0!</v>
      </c>
      <c r="BV18" s="69" t="n">
        <f aca="false">IF(BQ18=0,1,IF(BU18&lt;1,1,0))</f>
        <v>1</v>
      </c>
      <c r="BW18" s="120" t="n">
        <v>0</v>
      </c>
      <c r="BX18" s="70" t="n">
        <f aca="false">C18-D18</f>
        <v>1399.30647</v>
      </c>
      <c r="BY18" s="129" t="n">
        <v>0</v>
      </c>
      <c r="BZ18" s="70" t="n">
        <v>1191.62456</v>
      </c>
      <c r="CA18" s="127" t="e">
        <f aca="false">(BW18/BX18)/(BY18/BZ18)</f>
        <v>#DIV/0!</v>
      </c>
      <c r="CB18" s="69" t="n">
        <f aca="false">IF(BW18=0,1,IF(CA18&lt;1,1,0))</f>
        <v>1</v>
      </c>
      <c r="CC18" s="138"/>
      <c r="CD18" s="128" t="n">
        <f aca="false">IF(ISBLANK(CC18),0,-1)</f>
        <v>0</v>
      </c>
      <c r="CE18" s="139"/>
      <c r="CF18" s="69" t="n">
        <f aca="false">IF(ISBLANK(CE18),0,-1)</f>
        <v>0</v>
      </c>
      <c r="CG18" s="117"/>
      <c r="CH18" s="69" t="n">
        <f aca="false">IF(ISBLANK(CG18),0,1)</f>
        <v>0</v>
      </c>
      <c r="CI18" s="117"/>
      <c r="CJ18" s="69"/>
      <c r="CK18" s="117"/>
      <c r="CL18" s="69"/>
      <c r="CM18" s="90"/>
      <c r="CN18" s="69"/>
      <c r="CO18" s="90"/>
      <c r="CP18" s="69"/>
      <c r="CQ18" s="64"/>
      <c r="CR18" s="69"/>
      <c r="CS18" s="85" t="n">
        <f aca="false">CT18</f>
        <v>7751.539</v>
      </c>
      <c r="CT18" s="85" t="n">
        <f aca="false">V18</f>
        <v>7751.539</v>
      </c>
      <c r="CU18" s="86" t="n">
        <f aca="false">CS18/CT18</f>
        <v>1</v>
      </c>
      <c r="CV18" s="69" t="n">
        <f aca="false">IF(CU18=1,1,0)</f>
        <v>1</v>
      </c>
      <c r="CW18" s="87" t="n">
        <f aca="false">AX18+BP18+CB18+CD18+CF18+CR18+CV18+BB18+BH18+BN18+BV18</f>
        <v>5.5</v>
      </c>
      <c r="CX18" s="140"/>
      <c r="CY18" s="89"/>
      <c r="CZ18" s="140"/>
      <c r="DA18" s="89"/>
      <c r="DB18" s="141"/>
      <c r="DC18" s="142"/>
      <c r="DD18" s="141"/>
      <c r="DE18" s="142"/>
      <c r="DF18" s="92"/>
      <c r="DG18" s="81" t="n">
        <f aca="false">C18-D18</f>
        <v>1399.30647</v>
      </c>
      <c r="DH18" s="70" t="n">
        <f aca="false">J18-K18</f>
        <v>1327.9</v>
      </c>
      <c r="DI18" s="143" t="n">
        <f aca="false">DG18/DH18</f>
        <v>1.05377398147451</v>
      </c>
      <c r="DJ18" s="74" t="s">
        <v>166</v>
      </c>
      <c r="DK18" s="94" t="n">
        <f aca="false">IF(DI18&gt;=0.7,1,0)</f>
        <v>1</v>
      </c>
      <c r="DL18" s="70" t="n">
        <f aca="false">BX18</f>
        <v>1399.30647</v>
      </c>
      <c r="DM18" s="70" t="n">
        <f aca="false">BZ18</f>
        <v>1191.62456</v>
      </c>
      <c r="DN18" s="143" t="n">
        <f aca="false">(DL18/DM18)/($DL$19/$DM$19)</f>
        <v>1.68919885621991</v>
      </c>
      <c r="DO18" s="132" t="s">
        <v>149</v>
      </c>
      <c r="DP18" s="94" t="n">
        <f aca="false">IF(DN18&gt;=1,1,0)</f>
        <v>1</v>
      </c>
      <c r="DQ18" s="125" t="n">
        <v>28.57</v>
      </c>
      <c r="DR18" s="135" t="n">
        <v>19.737</v>
      </c>
      <c r="DS18" s="78" t="n">
        <f aca="false">DQ18/DR18</f>
        <v>1.44753508638598</v>
      </c>
      <c r="DT18" s="69" t="n">
        <f aca="false">IF(DS18&lt;1,1,IF(DS18=1,0,IF(DS18&gt;1.5,-2,-1)))</f>
        <v>-1</v>
      </c>
      <c r="DU18" s="131"/>
      <c r="DV18" s="69" t="n">
        <f aca="false">IF(ISBLANK(DU18),0,1)</f>
        <v>0</v>
      </c>
      <c r="DW18" s="192" t="n">
        <v>1</v>
      </c>
      <c r="DX18" s="69" t="n">
        <f aca="false">IF(ISBLANK(DW18),0,1)</f>
        <v>1</v>
      </c>
      <c r="DY18" s="94" t="n">
        <f aca="false">EC18+EG18+EL18+EP18+ES18+EW18</f>
        <v>1</v>
      </c>
      <c r="DZ18" s="106" t="n">
        <v>231.59</v>
      </c>
      <c r="EA18" s="106" t="n">
        <v>190.47</v>
      </c>
      <c r="EB18" s="97" t="n">
        <f aca="false">DZ18/EA18</f>
        <v>1.21588701632803</v>
      </c>
      <c r="EC18" s="94" t="n">
        <f aca="false">IF(EB18&lt;=1,0,1)</f>
        <v>1</v>
      </c>
      <c r="ED18" s="185" t="n">
        <v>467.80699</v>
      </c>
      <c r="EE18" s="108" t="n">
        <v>480.37309</v>
      </c>
      <c r="EF18" s="97" t="n">
        <f aca="false">ED18/EE18</f>
        <v>0.973840957660638</v>
      </c>
      <c r="EG18" s="94" t="n">
        <f aca="false">IF(EF18&lt;=1,0,1)</f>
        <v>0</v>
      </c>
      <c r="EH18" s="83" t="n">
        <v>6</v>
      </c>
      <c r="EI18" s="83" t="n">
        <v>0</v>
      </c>
      <c r="EJ18" s="83" t="n">
        <v>0</v>
      </c>
      <c r="EK18" s="69" t="n">
        <v>0</v>
      </c>
      <c r="EL18" s="146" t="n">
        <f aca="false">IF(EK18&gt;=1,1,0)</f>
        <v>0</v>
      </c>
      <c r="EM18" s="83" t="n">
        <v>15</v>
      </c>
      <c r="EN18" s="83" t="n">
        <v>2</v>
      </c>
      <c r="EO18" s="97" t="n">
        <f aca="false">EN18/EM18</f>
        <v>0.133333333333333</v>
      </c>
      <c r="EP18" s="94" t="n">
        <f aca="false">IF(EO18&lt;=1,0,1)</f>
        <v>0</v>
      </c>
      <c r="EQ18" s="83"/>
      <c r="ER18" s="83"/>
      <c r="ES18" s="69" t="n">
        <f aca="false">IF(ISBLANK(ER18),0,1)</f>
        <v>0</v>
      </c>
      <c r="ET18" s="83" t="n">
        <f aca="false">230+233</f>
        <v>463</v>
      </c>
      <c r="EU18" s="186" t="n">
        <f aca="false">212.70282+203.64617</f>
        <v>416.34899</v>
      </c>
      <c r="EV18" s="93" t="n">
        <f aca="false">EU18/ET18</f>
        <v>0.899241879049676</v>
      </c>
      <c r="EW18" s="94" t="n">
        <f aca="false">IF(EV18&gt;=0.9,1,0)</f>
        <v>0</v>
      </c>
      <c r="EX18" s="99" t="n">
        <f aca="false">DK18+DP18+DT18+DV18+DX18+DY18</f>
        <v>3</v>
      </c>
      <c r="EY18" s="100" t="n">
        <f aca="false">AS18+CW18+DF18+EX18+1</f>
        <v>14.5</v>
      </c>
      <c r="EZ18" s="88" t="n">
        <v>3</v>
      </c>
    </row>
    <row r="19" s="206" customFormat="true" ht="15.75" hidden="false" customHeight="false" outlineLevel="0" collapsed="false">
      <c r="A19" s="193" t="s">
        <v>162</v>
      </c>
      <c r="B19" s="156" t="n">
        <f aca="false">B6+B7+B8+B9+B10+B11+B12+B13+B14+B15+B16+B17+B18</f>
        <v>0</v>
      </c>
      <c r="C19" s="194" t="n">
        <f aca="false">C6+C7+C8+C9+C10+C11+C12+C13+C14+C15+C16+C17+C18</f>
        <v>217102.10714</v>
      </c>
      <c r="D19" s="194" t="n">
        <f aca="false">D6+D7+D8+D9+D10+D11+D12+D13+D14+D15+D16+D17+D18</f>
        <v>169791.4113</v>
      </c>
      <c r="E19" s="194" t="n">
        <f aca="false">E6+E7+E8+E9+E10+E11+E12+E13+E14+E15+E16+E17+E18</f>
        <v>0</v>
      </c>
      <c r="F19" s="194" t="n">
        <f aca="false">F6+F7+F8+F9+F10+F11+F12+F13+F14+F15+F16+F17+F18</f>
        <v>0</v>
      </c>
      <c r="G19" s="194"/>
      <c r="H19" s="194" t="n">
        <f aca="false">H6+H7+H8+H9+H10+H11+H12+H13+H14+H15+H16+H17+H18</f>
        <v>13</v>
      </c>
      <c r="I19" s="194" t="n">
        <f aca="false">I6+I7+I8+I9+I10+I11+I12+I13+I14+I15+I16+I17+I18</f>
        <v>0</v>
      </c>
      <c r="J19" s="194" t="n">
        <f aca="false">J6+J7+J8+J9+J10+J11+J12+J13+J14+J15+J16+J17+J18</f>
        <v>229454.75676</v>
      </c>
      <c r="K19" s="156" t="n">
        <f aca="false">K6+K7+K8+K9+K10+K11+K12+K13+K14+K15+K16+K17+K18</f>
        <v>184164.05675</v>
      </c>
      <c r="L19" s="156" t="n">
        <f aca="false">L6+L7+L8+L9+L10+L11+L12+L13+L14+L15+L16+L17+L18</f>
        <v>0</v>
      </c>
      <c r="M19" s="156" t="n">
        <f aca="false">M6+M7+M8+M9+M10+M11+M12+M13+M14+M15+M16+M17+M18</f>
        <v>0</v>
      </c>
      <c r="N19" s="156"/>
      <c r="O19" s="156"/>
      <c r="P19" s="156" t="n">
        <f aca="false">P6+P7+P8+P9+P10+P11+P12+P13+P14+P15+P16+P17+P18</f>
        <v>0</v>
      </c>
      <c r="Q19" s="156" t="n">
        <f aca="false">Q6+Q7+Q8+Q9+Q10+Q11+Q12+Q13+Q14+Q15+Q16+Q17+Q18</f>
        <v>0</v>
      </c>
      <c r="R19" s="156"/>
      <c r="S19" s="156"/>
      <c r="T19" s="156"/>
      <c r="U19" s="156" t="n">
        <f aca="false">U6+U7+U8+U9+U10+U11+U12+U13+U14+U15+U16+U17+U18</f>
        <v>0</v>
      </c>
      <c r="V19" s="156" t="n">
        <f aca="false">V6+V7+V8+V9+V10+V11+V12+V13+V14+V15+V16+V17+V18</f>
        <v>186699.729</v>
      </c>
      <c r="W19" s="156" t="n">
        <f aca="false">SUM(W6:W18)</f>
        <v>702.11094</v>
      </c>
      <c r="X19" s="156" t="n">
        <f aca="false">X6+X7+X8+X9+X10+X11+X12+X13+X14+X15+X16+X17+X18</f>
        <v>0</v>
      </c>
      <c r="Y19" s="156"/>
      <c r="Z19" s="156"/>
      <c r="AA19" s="156" t="n">
        <f aca="false">AA6+AA7+AA8+AA9+AA10+AA11+AA12+AA13+AA14+AA15+AA16+AA17+AA18</f>
        <v>0</v>
      </c>
      <c r="AB19" s="156" t="n">
        <f aca="false">AB6+AB7+AB8+AB9+AB10+AB11+AB12+AB13+AB14+AB15+AB16+AB17+AB18</f>
        <v>0</v>
      </c>
      <c r="AC19" s="156" t="n">
        <f aca="false">AC6+AC7+AC8+AC9+AC10+AC11+AC12+AC13+AC14+AC15+AC16+AC17+AC18</f>
        <v>0</v>
      </c>
      <c r="AD19" s="156"/>
      <c r="AE19" s="156"/>
      <c r="AF19" s="156"/>
      <c r="AG19" s="156"/>
      <c r="AH19" s="156"/>
      <c r="AI19" s="156"/>
      <c r="AJ19" s="156"/>
      <c r="AK19" s="156"/>
      <c r="AL19" s="156" t="n">
        <f aca="false">AL6+AL7+AL8+AL9+AL10+AL11+AL12+AL13+AL14+AL15+AL16+AL17+AL18</f>
        <v>0</v>
      </c>
      <c r="AM19" s="156" t="n">
        <f aca="false">AM6+AM7+AM8+AM9+AM10+AM11+AM12+AM13+AM14+AM15+AM16+AM17+AM18</f>
        <v>0</v>
      </c>
      <c r="AN19" s="156" t="n">
        <f aca="false">AN6+AN7+AN8+AN9+AN10+AN11+AN12+AN13+AN14+AN15+AN16+AN17+AN18</f>
        <v>0</v>
      </c>
      <c r="AO19" s="156" t="n">
        <f aca="false">AO6+AO7+AO8+AO9+AO10+AO11+AO12+AO13+AO14+AO15+AO16+AO17+AO18</f>
        <v>0</v>
      </c>
      <c r="AP19" s="156" t="n">
        <f aca="false">AP6+AP7+AP8+AP9+AP10+AP11+AP12+AP13+AP14+AP15+AP16+AP17+AP18</f>
        <v>0</v>
      </c>
      <c r="AQ19" s="156" t="n">
        <f aca="false">AQ6+AQ7+AQ8+AQ9+AQ10+AQ11+AQ12+AQ13+AQ14+AQ15+AQ16+AQ17+AQ18</f>
        <v>0</v>
      </c>
      <c r="AR19" s="156" t="n">
        <f aca="false">AR6+AR7+AR8+AR9+AR10+AR11+AR12+AR13+AR14+AR15+AR16+AR17+AR18</f>
        <v>0</v>
      </c>
      <c r="AS19" s="156"/>
      <c r="AT19" s="156" t="n">
        <f aca="false">SUM(AT6:AT18)</f>
        <v>27056.61</v>
      </c>
      <c r="AU19" s="156" t="n">
        <f aca="false">SUM(AU6:AU18)</f>
        <v>13681</v>
      </c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95"/>
      <c r="BI19" s="156"/>
      <c r="BJ19" s="156"/>
      <c r="BK19" s="156"/>
      <c r="BL19" s="156"/>
      <c r="BM19" s="195"/>
      <c r="BN19" s="156"/>
      <c r="BO19" s="156" t="n">
        <f aca="false">SUM(BO6:BO18)</f>
        <v>0</v>
      </c>
      <c r="BP19" s="156"/>
      <c r="BQ19" s="156"/>
      <c r="BR19" s="156"/>
      <c r="BS19" s="156"/>
      <c r="BT19" s="156"/>
      <c r="BU19" s="156"/>
      <c r="BV19" s="156"/>
      <c r="BW19" s="156"/>
      <c r="BX19" s="156" t="n">
        <f aca="false">SUM(BX6:BX18)</f>
        <v>47310.69584</v>
      </c>
      <c r="BY19" s="156"/>
      <c r="BZ19" s="156" t="n">
        <f aca="false">SUM(BZ6:BZ18)</f>
        <v>68056.0467</v>
      </c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95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96"/>
      <c r="DG19" s="156" t="n">
        <f aca="false">SUM(DG6:DG18)</f>
        <v>47310.69584</v>
      </c>
      <c r="DH19" s="156" t="n">
        <f aca="false">SUM(DH6:DH18)</f>
        <v>45290.70001</v>
      </c>
      <c r="DI19" s="156"/>
      <c r="DJ19" s="156"/>
      <c r="DK19" s="156"/>
      <c r="DL19" s="156" t="n">
        <f aca="false">SUM(DL6:DL18)</f>
        <v>47310.69584</v>
      </c>
      <c r="DM19" s="156" t="n">
        <f aca="false">SUM(DM6:DM18)</f>
        <v>68056.0467</v>
      </c>
      <c r="DN19" s="197"/>
      <c r="DO19" s="156"/>
      <c r="DP19" s="156"/>
      <c r="DQ19" s="156" t="n">
        <f aca="false">SUM(DQ6:DQ18)</f>
        <v>5975.56</v>
      </c>
      <c r="DR19" s="156" t="n">
        <f aca="false">SUM(DR6:DR18)</f>
        <v>5998.756</v>
      </c>
      <c r="DS19" s="156"/>
      <c r="DT19" s="156"/>
      <c r="DU19" s="156" t="n">
        <f aca="false">SUM(DU6:DU18)</f>
        <v>7.80000000000004</v>
      </c>
      <c r="DV19" s="198"/>
      <c r="DW19" s="199"/>
      <c r="DX19" s="198"/>
      <c r="DY19" s="198"/>
      <c r="DZ19" s="200" t="n">
        <f aca="false">SUM(DZ6:DZ18)</f>
        <v>18807.32</v>
      </c>
      <c r="EA19" s="200" t="n">
        <f aca="false">SUM(EA6:EA18)</f>
        <v>14614.08</v>
      </c>
      <c r="EB19" s="199"/>
      <c r="EC19" s="199"/>
      <c r="ED19" s="199" t="n">
        <f aca="false">SUM(ED6:ED18)</f>
        <v>10374.92157</v>
      </c>
      <c r="EE19" s="199" t="n">
        <f aca="false">SUM(EE6:EE18)</f>
        <v>10243.09046</v>
      </c>
      <c r="EF19" s="199"/>
      <c r="EG19" s="198"/>
      <c r="EH19" s="199" t="n">
        <f aca="false">SUM(EH6:EH18)</f>
        <v>48</v>
      </c>
      <c r="EI19" s="199" t="n">
        <f aca="false">SUM(EI6:EI18)</f>
        <v>7</v>
      </c>
      <c r="EJ19" s="200" t="n">
        <f aca="false">SUM(EJ6:EJ18)</f>
        <v>7</v>
      </c>
      <c r="EK19" s="201"/>
      <c r="EL19" s="202"/>
      <c r="EM19" s="203" t="n">
        <f aca="false">SUM(EM6:EM18)</f>
        <v>492</v>
      </c>
      <c r="EN19" s="200" t="n">
        <f aca="false">SUM(EN6:EN18)</f>
        <v>51</v>
      </c>
      <c r="EO19" s="199"/>
      <c r="EP19" s="199"/>
      <c r="EQ19" s="199"/>
      <c r="ER19" s="199"/>
      <c r="ES19" s="199"/>
      <c r="ET19" s="199" t="n">
        <f aca="false">SUM(ET6:ET18)</f>
        <v>8924</v>
      </c>
      <c r="EU19" s="199" t="n">
        <f aca="false">SUM(EU6:EU18)</f>
        <v>8109.11004</v>
      </c>
      <c r="EV19" s="199"/>
      <c r="EW19" s="199"/>
      <c r="EX19" s="204"/>
      <c r="EY19" s="205"/>
    </row>
    <row r="20" s="171" customFormat="true" ht="12.75" hidden="false" customHeight="false" outlineLevel="0" collapsed="false">
      <c r="A20" s="170"/>
      <c r="E20" s="172"/>
      <c r="F20" s="173"/>
      <c r="G20" s="172"/>
      <c r="H20" s="174"/>
      <c r="J20" s="172"/>
      <c r="K20" s="173"/>
      <c r="L20" s="174"/>
      <c r="M20" s="175"/>
      <c r="N20" s="174"/>
      <c r="O20" s="174"/>
      <c r="Q20" s="176"/>
      <c r="R20" s="173"/>
      <c r="S20" s="172"/>
      <c r="T20" s="174"/>
      <c r="U20" s="177"/>
      <c r="X20" s="173"/>
      <c r="Z20" s="173"/>
      <c r="AA20" s="170"/>
      <c r="AB20" s="178"/>
      <c r="AD20" s="173"/>
      <c r="AE20" s="179"/>
      <c r="AF20" s="174"/>
      <c r="AG20" s="174"/>
      <c r="AH20" s="174"/>
      <c r="AI20" s="174"/>
      <c r="AJ20" s="174"/>
      <c r="AK20" s="174"/>
      <c r="AS20" s="172"/>
      <c r="AT20" s="172"/>
      <c r="AU20" s="172"/>
      <c r="AV20" s="172"/>
      <c r="AW20" s="172"/>
      <c r="AX20" s="172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Q20" s="174"/>
      <c r="BR20" s="174"/>
      <c r="BS20" s="174"/>
      <c r="BT20" s="174"/>
      <c r="BU20" s="174"/>
      <c r="BV20" s="174"/>
      <c r="BX20" s="178"/>
      <c r="BY20" s="178"/>
      <c r="BZ20" s="178"/>
      <c r="CA20" s="173"/>
      <c r="CC20" s="180"/>
      <c r="DZ20" s="181"/>
      <c r="EA20" s="181"/>
    </row>
    <row r="21" customFormat="false" ht="12.75" hidden="false" customHeight="false" outlineLevel="0" collapsed="false">
      <c r="DZ21" s="182"/>
      <c r="EA21" s="182"/>
    </row>
    <row r="22" customFormat="false" ht="12.75" hidden="false" customHeight="false" outlineLevel="0" collapsed="false">
      <c r="DZ22" s="182"/>
      <c r="EA22" s="182"/>
    </row>
    <row r="23" customFormat="false" ht="12.75" hidden="false" customHeight="false" outlineLevel="0" collapsed="false">
      <c r="DZ23" s="182"/>
      <c r="EA23" s="182"/>
    </row>
    <row r="24" customFormat="false" ht="12.75" hidden="false" customHeight="false" outlineLevel="0" collapsed="false">
      <c r="DZ24" s="182"/>
      <c r="EA24" s="182"/>
    </row>
    <row r="25" customFormat="false" ht="12.75" hidden="false" customHeight="false" outlineLevel="0" collapsed="false">
      <c r="DZ25" s="182"/>
      <c r="EA25" s="182"/>
    </row>
    <row r="26" customFormat="false" ht="12.75" hidden="false" customHeight="false" outlineLevel="0" collapsed="false">
      <c r="DZ26" s="182"/>
      <c r="EA26" s="182"/>
    </row>
    <row r="27" customFormat="false" ht="12.75" hidden="false" customHeight="false" outlineLevel="0" collapsed="false">
      <c r="DZ27" s="182"/>
      <c r="EA27" s="182"/>
    </row>
    <row r="28" customFormat="false" ht="12.75" hidden="false" customHeight="false" outlineLevel="0" collapsed="false">
      <c r="DG28" s="171"/>
      <c r="DZ28" s="182"/>
      <c r="EA28" s="182"/>
    </row>
    <row r="29" customFormat="false" ht="15" hidden="false" customHeight="false" outlineLevel="0" collapsed="false">
      <c r="DG29" s="183"/>
      <c r="DZ29" s="182"/>
      <c r="EA29" s="182"/>
    </row>
    <row r="30" customFormat="false" ht="15" hidden="false" customHeight="false" outlineLevel="0" collapsed="false">
      <c r="DG30" s="183"/>
      <c r="DZ30" s="182"/>
      <c r="EA30" s="182"/>
    </row>
    <row r="31" customFormat="false" ht="15" hidden="false" customHeight="false" outlineLevel="0" collapsed="false">
      <c r="DG31" s="183"/>
      <c r="DZ31" s="182"/>
      <c r="EA31" s="182"/>
    </row>
    <row r="32" customFormat="false" ht="15" hidden="false" customHeight="false" outlineLevel="0" collapsed="false">
      <c r="DG32" s="183"/>
      <c r="DZ32" s="182"/>
      <c r="EA32" s="182"/>
    </row>
    <row r="33" customFormat="false" ht="15" hidden="false" customHeight="false" outlineLevel="0" collapsed="false">
      <c r="DG33" s="183"/>
      <c r="DZ33" s="182"/>
      <c r="EA33" s="182"/>
    </row>
    <row r="34" customFormat="false" ht="15" hidden="false" customHeight="false" outlineLevel="0" collapsed="false">
      <c r="DG34" s="183"/>
      <c r="DZ34" s="182"/>
      <c r="EA34" s="182"/>
    </row>
    <row r="35" customFormat="false" ht="15" hidden="false" customHeight="false" outlineLevel="0" collapsed="false">
      <c r="DG35" s="183"/>
      <c r="DZ35" s="182"/>
      <c r="EA35" s="182"/>
    </row>
    <row r="36" customFormat="false" ht="15" hidden="false" customHeight="false" outlineLevel="0" collapsed="false">
      <c r="DG36" s="183"/>
      <c r="DZ36" s="182"/>
      <c r="EA36" s="182"/>
    </row>
    <row r="37" customFormat="false" ht="15" hidden="false" customHeight="false" outlineLevel="0" collapsed="false">
      <c r="DG37" s="183"/>
      <c r="DZ37" s="182"/>
      <c r="EA37" s="182"/>
    </row>
    <row r="38" customFormat="false" ht="15" hidden="false" customHeight="false" outlineLevel="0" collapsed="false">
      <c r="DG38" s="183"/>
    </row>
    <row r="39" customFormat="false" ht="15" hidden="false" customHeight="false" outlineLevel="0" collapsed="false">
      <c r="DG39" s="183"/>
    </row>
    <row r="40" customFormat="false" ht="15" hidden="false" customHeight="false" outlineLevel="0" collapsed="false">
      <c r="DG40" s="183"/>
    </row>
    <row r="41" customFormat="false" ht="15" hidden="false" customHeight="false" outlineLevel="0" collapsed="false">
      <c r="DG41" s="183"/>
    </row>
    <row r="42" customFormat="false" ht="12.75" hidden="false" customHeight="false" outlineLevel="0" collapsed="false">
      <c r="DG42" s="178"/>
    </row>
    <row r="43" customFormat="false" ht="12.75" hidden="false" customHeight="false" outlineLevel="0" collapsed="false">
      <c r="DG43" s="171"/>
    </row>
  </sheetData>
  <mergeCells count="53">
    <mergeCell ref="B1:K1"/>
    <mergeCell ref="P1:W1"/>
    <mergeCell ref="A3:A5"/>
    <mergeCell ref="B3:T3"/>
    <mergeCell ref="U3:AR3"/>
    <mergeCell ref="AT3:CB3"/>
    <mergeCell ref="CC3:CW3"/>
    <mergeCell ref="CX3:DF3"/>
    <mergeCell ref="DG3:EX3"/>
    <mergeCell ref="EY3:EY5"/>
    <mergeCell ref="B4:H4"/>
    <mergeCell ref="I4:O4"/>
    <mergeCell ref="P4:T4"/>
    <mergeCell ref="U4:Z4"/>
    <mergeCell ref="AA4:AF4"/>
    <mergeCell ref="AG4:AK4"/>
    <mergeCell ref="AL4:AR4"/>
    <mergeCell ref="AS4:AS5"/>
    <mergeCell ref="AT4:AX4"/>
    <mergeCell ref="AY4:BB4"/>
    <mergeCell ref="BC4:BH4"/>
    <mergeCell ref="BI4:BN4"/>
    <mergeCell ref="BO4:BP4"/>
    <mergeCell ref="BQ4:BV4"/>
    <mergeCell ref="BW4:CB4"/>
    <mergeCell ref="CC4:CD4"/>
    <mergeCell ref="CE4:CF4"/>
    <mergeCell ref="CG4:CR4"/>
    <mergeCell ref="CS4:CV4"/>
    <mergeCell ref="CW4:CW5"/>
    <mergeCell ref="CX4:CY4"/>
    <mergeCell ref="CZ4:DA4"/>
    <mergeCell ref="DB4:DC4"/>
    <mergeCell ref="DD4:DE4"/>
    <mergeCell ref="DF4:DF5"/>
    <mergeCell ref="DG4:DK4"/>
    <mergeCell ref="DL4:DP4"/>
    <mergeCell ref="DQ4:DT4"/>
    <mergeCell ref="DU4:DV4"/>
    <mergeCell ref="DW4:DX4"/>
    <mergeCell ref="DY4:DY5"/>
    <mergeCell ref="DZ4:EC4"/>
    <mergeCell ref="ED4:EG4"/>
    <mergeCell ref="EH4:EL4"/>
    <mergeCell ref="EM4:EP4"/>
    <mergeCell ref="EQ4:ES4"/>
    <mergeCell ref="ET4:EW4"/>
    <mergeCell ref="EX4:EX5"/>
    <mergeCell ref="CG5:CH5"/>
    <mergeCell ref="CI5:CJ5"/>
    <mergeCell ref="CK5:CL5"/>
    <mergeCell ref="CM5:CN5"/>
    <mergeCell ref="CO5:C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4" manualBreakCount="4">
    <brk id="26" man="true" max="65535" min="0"/>
    <brk id="54" man="true" max="65535" min="0"/>
    <brk id="96" man="true" max="65535" min="0"/>
    <brk id="1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Q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1"/>
      <c r="AJ1" s="40"/>
      <c r="AK1" s="40"/>
      <c r="AL1" s="40"/>
      <c r="AM1" s="40"/>
      <c r="AN1" s="40"/>
      <c r="AO1" s="40"/>
      <c r="AP1" s="40"/>
      <c r="AQ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207"/>
      <c r="K2" s="207"/>
      <c r="L2" s="207"/>
      <c r="M2" s="208"/>
      <c r="N2" s="40"/>
      <c r="O2" s="209"/>
      <c r="P2" s="40"/>
      <c r="Q2" s="209"/>
      <c r="R2" s="40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40"/>
      <c r="AD2" s="40"/>
      <c r="AE2" s="40"/>
      <c r="AF2" s="40"/>
      <c r="AG2" s="40"/>
      <c r="AH2" s="40"/>
      <c r="AI2" s="41"/>
      <c r="AJ2" s="55"/>
      <c r="AK2" s="40"/>
      <c r="AL2" s="55"/>
      <c r="AM2" s="40"/>
      <c r="AN2" s="55"/>
      <c r="AO2" s="40"/>
      <c r="AP2" s="55"/>
      <c r="AQ2" s="40"/>
    </row>
    <row r="3" customFormat="false" ht="15" hidden="false" customHeight="false" outlineLevel="0" collapsed="false">
      <c r="A3" s="73"/>
      <c r="B3" s="69"/>
      <c r="C3" s="67"/>
      <c r="D3" s="70"/>
      <c r="E3" s="67"/>
      <c r="F3" s="81"/>
      <c r="G3" s="68"/>
      <c r="H3" s="69"/>
      <c r="I3" s="61"/>
      <c r="J3" s="70"/>
      <c r="K3" s="70"/>
      <c r="L3" s="70"/>
      <c r="M3" s="68"/>
      <c r="N3" s="69"/>
      <c r="O3" s="82"/>
      <c r="P3" s="69"/>
      <c r="Q3" s="83"/>
      <c r="R3" s="69"/>
      <c r="S3" s="84"/>
      <c r="T3" s="69"/>
      <c r="U3" s="84"/>
      <c r="V3" s="69"/>
      <c r="W3" s="84"/>
      <c r="X3" s="69"/>
      <c r="Y3" s="84"/>
      <c r="Z3" s="69"/>
      <c r="AA3" s="84"/>
      <c r="AB3" s="69"/>
      <c r="AC3" s="64"/>
      <c r="AD3" s="69"/>
      <c r="AE3" s="210"/>
      <c r="AF3" s="210"/>
      <c r="AG3" s="86"/>
      <c r="AH3" s="69"/>
      <c r="AI3" s="87"/>
      <c r="AJ3" s="88"/>
      <c r="AK3" s="89"/>
      <c r="AL3" s="88"/>
      <c r="AM3" s="89"/>
      <c r="AN3" s="105"/>
      <c r="AO3" s="91"/>
      <c r="AP3" s="105"/>
      <c r="AQ3" s="91"/>
    </row>
    <row r="4" customFormat="false" ht="15" hidden="false" customHeight="false" outlineLevel="0" collapsed="false">
      <c r="A4" s="73"/>
      <c r="B4" s="69"/>
      <c r="C4" s="67"/>
      <c r="D4" s="70"/>
      <c r="E4" s="67"/>
      <c r="F4" s="81"/>
      <c r="G4" s="68"/>
      <c r="H4" s="69"/>
      <c r="I4" s="61"/>
      <c r="J4" s="70"/>
      <c r="K4" s="70"/>
      <c r="L4" s="70"/>
      <c r="M4" s="68"/>
      <c r="N4" s="69"/>
      <c r="O4" s="82"/>
      <c r="P4" s="69"/>
      <c r="Q4" s="83"/>
      <c r="R4" s="69"/>
      <c r="S4" s="84"/>
      <c r="T4" s="69"/>
      <c r="U4" s="84"/>
      <c r="V4" s="69"/>
      <c r="W4" s="84"/>
      <c r="X4" s="69"/>
      <c r="Y4" s="90"/>
      <c r="Z4" s="69"/>
      <c r="AA4" s="90"/>
      <c r="AB4" s="69"/>
      <c r="AC4" s="64"/>
      <c r="AD4" s="69"/>
      <c r="AE4" s="210"/>
      <c r="AF4" s="210"/>
      <c r="AG4" s="86"/>
      <c r="AH4" s="69"/>
      <c r="AI4" s="87"/>
      <c r="AJ4" s="101"/>
      <c r="AK4" s="89"/>
      <c r="AL4" s="101"/>
      <c r="AM4" s="89"/>
      <c r="AN4" s="105"/>
      <c r="AO4" s="91"/>
      <c r="AP4" s="105"/>
      <c r="AQ4" s="91"/>
    </row>
    <row r="5" customFormat="false" ht="15" hidden="false" customHeight="false" outlineLevel="0" collapsed="false">
      <c r="A5" s="73"/>
      <c r="B5" s="69"/>
      <c r="C5" s="67"/>
      <c r="D5" s="70"/>
      <c r="E5" s="67"/>
      <c r="F5" s="81"/>
      <c r="G5" s="68"/>
      <c r="H5" s="69"/>
      <c r="I5" s="61"/>
      <c r="J5" s="70"/>
      <c r="K5" s="70"/>
      <c r="L5" s="70"/>
      <c r="M5" s="68"/>
      <c r="N5" s="69"/>
      <c r="O5" s="82"/>
      <c r="P5" s="69"/>
      <c r="Q5" s="83"/>
      <c r="R5" s="69"/>
      <c r="S5" s="73"/>
      <c r="T5" s="69"/>
      <c r="U5" s="73"/>
      <c r="V5" s="69"/>
      <c r="W5" s="84"/>
      <c r="X5" s="69"/>
      <c r="Y5" s="84"/>
      <c r="Z5" s="69"/>
      <c r="AA5" s="84"/>
      <c r="AB5" s="69"/>
      <c r="AC5" s="64"/>
      <c r="AD5" s="69"/>
      <c r="AE5" s="210"/>
      <c r="AF5" s="210"/>
      <c r="AG5" s="86"/>
      <c r="AH5" s="69"/>
      <c r="AI5" s="87"/>
      <c r="AJ5" s="101"/>
      <c r="AK5" s="89"/>
      <c r="AL5" s="101"/>
      <c r="AM5" s="89"/>
      <c r="AN5" s="105"/>
      <c r="AO5" s="91"/>
      <c r="AP5" s="105"/>
      <c r="AQ5" s="91"/>
    </row>
    <row r="6" customFormat="false" ht="15" hidden="false" customHeight="false" outlineLevel="0" collapsed="false">
      <c r="A6" s="73"/>
      <c r="B6" s="69"/>
      <c r="C6" s="67"/>
      <c r="D6" s="70"/>
      <c r="E6" s="67"/>
      <c r="F6" s="81"/>
      <c r="G6" s="68"/>
      <c r="H6" s="69"/>
      <c r="I6" s="61"/>
      <c r="J6" s="70"/>
      <c r="K6" s="70"/>
      <c r="L6" s="70"/>
      <c r="M6" s="68"/>
      <c r="N6" s="69"/>
      <c r="O6" s="82"/>
      <c r="P6" s="69"/>
      <c r="Q6" s="83"/>
      <c r="R6" s="69"/>
      <c r="S6" s="84"/>
      <c r="T6" s="69"/>
      <c r="U6" s="84"/>
      <c r="V6" s="69"/>
      <c r="W6" s="84"/>
      <c r="X6" s="69"/>
      <c r="Y6" s="90"/>
      <c r="Z6" s="69"/>
      <c r="AA6" s="90"/>
      <c r="AB6" s="69"/>
      <c r="AC6" s="64"/>
      <c r="AD6" s="69"/>
      <c r="AE6" s="210"/>
      <c r="AF6" s="210"/>
      <c r="AG6" s="86"/>
      <c r="AH6" s="69"/>
      <c r="AI6" s="87"/>
      <c r="AJ6" s="101"/>
      <c r="AK6" s="89"/>
      <c r="AL6" s="101"/>
      <c r="AM6" s="89"/>
      <c r="AN6" s="90"/>
      <c r="AO6" s="91"/>
      <c r="AP6" s="105"/>
      <c r="AQ6" s="91"/>
    </row>
    <row r="7" customFormat="false" ht="15" hidden="false" customHeight="false" outlineLevel="0" collapsed="false">
      <c r="A7" s="73"/>
      <c r="B7" s="69"/>
      <c r="C7" s="73"/>
      <c r="D7" s="70"/>
      <c r="E7" s="73"/>
      <c r="F7" s="81"/>
      <c r="G7" s="68"/>
      <c r="H7" s="69"/>
      <c r="I7" s="61"/>
      <c r="J7" s="70"/>
      <c r="K7" s="70"/>
      <c r="L7" s="70"/>
      <c r="M7" s="68"/>
      <c r="N7" s="69"/>
      <c r="O7" s="82"/>
      <c r="P7" s="69"/>
      <c r="Q7" s="83"/>
      <c r="R7" s="69"/>
      <c r="S7" s="84"/>
      <c r="T7" s="69"/>
      <c r="U7" s="84"/>
      <c r="V7" s="69"/>
      <c r="W7" s="84"/>
      <c r="X7" s="69"/>
      <c r="Y7" s="90"/>
      <c r="Z7" s="69"/>
      <c r="AA7" s="90"/>
      <c r="AB7" s="69"/>
      <c r="AC7" s="64"/>
      <c r="AD7" s="69"/>
      <c r="AE7" s="210"/>
      <c r="AF7" s="210"/>
      <c r="AG7" s="86"/>
      <c r="AH7" s="69"/>
      <c r="AI7" s="87"/>
      <c r="AJ7" s="101"/>
      <c r="AK7" s="89"/>
      <c r="AL7" s="101"/>
      <c r="AM7" s="89"/>
      <c r="AN7" s="90"/>
      <c r="AO7" s="91"/>
      <c r="AP7" s="105"/>
      <c r="AQ7" s="91"/>
    </row>
    <row r="8" customFormat="false" ht="15" hidden="false" customHeight="false" outlineLevel="0" collapsed="false">
      <c r="A8" s="73"/>
      <c r="B8" s="69"/>
      <c r="C8" s="67"/>
      <c r="D8" s="70"/>
      <c r="E8" s="67"/>
      <c r="F8" s="81"/>
      <c r="G8" s="68"/>
      <c r="H8" s="69"/>
      <c r="I8" s="61"/>
      <c r="J8" s="70"/>
      <c r="K8" s="70"/>
      <c r="L8" s="70"/>
      <c r="M8" s="68"/>
      <c r="N8" s="69"/>
      <c r="O8" s="82"/>
      <c r="P8" s="69"/>
      <c r="Q8" s="83"/>
      <c r="R8" s="69"/>
      <c r="S8" s="84"/>
      <c r="T8" s="69"/>
      <c r="U8" s="84"/>
      <c r="V8" s="69"/>
      <c r="W8" s="84"/>
      <c r="X8" s="69"/>
      <c r="Y8" s="90"/>
      <c r="Z8" s="69"/>
      <c r="AA8" s="90"/>
      <c r="AB8" s="69"/>
      <c r="AC8" s="64"/>
      <c r="AD8" s="69"/>
      <c r="AE8" s="210"/>
      <c r="AF8" s="210"/>
      <c r="AG8" s="86"/>
      <c r="AH8" s="69"/>
      <c r="AI8" s="87"/>
      <c r="AJ8" s="101"/>
      <c r="AK8" s="89"/>
      <c r="AL8" s="101"/>
      <c r="AM8" s="89"/>
      <c r="AN8" s="105"/>
      <c r="AO8" s="91"/>
      <c r="AP8" s="105"/>
      <c r="AQ8" s="91"/>
    </row>
    <row r="9" customFormat="false" ht="15" hidden="false" customHeight="false" outlineLevel="0" collapsed="false">
      <c r="A9" s="73"/>
      <c r="B9" s="69"/>
      <c r="C9" s="67"/>
      <c r="D9" s="70"/>
      <c r="E9" s="67"/>
      <c r="F9" s="81"/>
      <c r="G9" s="68"/>
      <c r="H9" s="69"/>
      <c r="I9" s="61"/>
      <c r="J9" s="70"/>
      <c r="K9" s="70"/>
      <c r="L9" s="70"/>
      <c r="M9" s="68"/>
      <c r="N9" s="69"/>
      <c r="O9" s="82"/>
      <c r="P9" s="69"/>
      <c r="Q9" s="83"/>
      <c r="R9" s="69"/>
      <c r="S9" s="84"/>
      <c r="T9" s="69"/>
      <c r="U9" s="84"/>
      <c r="V9" s="69"/>
      <c r="W9" s="84"/>
      <c r="X9" s="69"/>
      <c r="Y9" s="90"/>
      <c r="Z9" s="69"/>
      <c r="AA9" s="90"/>
      <c r="AB9" s="69"/>
      <c r="AC9" s="64"/>
      <c r="AD9" s="69"/>
      <c r="AE9" s="210"/>
      <c r="AF9" s="210"/>
      <c r="AG9" s="86"/>
      <c r="AH9" s="69"/>
      <c r="AI9" s="87"/>
      <c r="AJ9" s="105"/>
      <c r="AK9" s="89"/>
      <c r="AL9" s="105"/>
      <c r="AM9" s="89"/>
      <c r="AN9" s="90"/>
      <c r="AO9" s="91"/>
      <c r="AP9" s="105"/>
      <c r="AQ9" s="91"/>
    </row>
    <row r="10" customFormat="false" ht="15" hidden="false" customHeight="false" outlineLevel="0" collapsed="false">
      <c r="A10" s="73"/>
      <c r="B10" s="69"/>
      <c r="C10" s="67"/>
      <c r="D10" s="70"/>
      <c r="E10" s="67"/>
      <c r="F10" s="81"/>
      <c r="G10" s="68"/>
      <c r="H10" s="69"/>
      <c r="I10" s="61"/>
      <c r="J10" s="70"/>
      <c r="K10" s="70"/>
      <c r="L10" s="70"/>
      <c r="M10" s="68"/>
      <c r="N10" s="69"/>
      <c r="O10" s="82"/>
      <c r="P10" s="69"/>
      <c r="Q10" s="83"/>
      <c r="R10" s="69"/>
      <c r="S10" s="84"/>
      <c r="T10" s="69"/>
      <c r="U10" s="84"/>
      <c r="V10" s="69"/>
      <c r="W10" s="84"/>
      <c r="X10" s="69"/>
      <c r="Y10" s="90"/>
      <c r="Z10" s="69"/>
      <c r="AA10" s="90"/>
      <c r="AB10" s="69"/>
      <c r="AC10" s="64"/>
      <c r="AD10" s="69"/>
      <c r="AE10" s="210"/>
      <c r="AF10" s="210"/>
      <c r="AG10" s="86"/>
      <c r="AH10" s="69"/>
      <c r="AI10" s="87"/>
      <c r="AJ10" s="101"/>
      <c r="AK10" s="89"/>
      <c r="AL10" s="101"/>
      <c r="AM10" s="89"/>
      <c r="AN10" s="90"/>
      <c r="AO10" s="91"/>
      <c r="AP10" s="105"/>
      <c r="AQ10" s="91"/>
    </row>
    <row r="11" customFormat="false" ht="15" hidden="false" customHeight="false" outlineLevel="0" collapsed="false">
      <c r="A11" s="73"/>
      <c r="B11" s="69"/>
      <c r="C11" s="67"/>
      <c r="D11" s="70"/>
      <c r="E11" s="67"/>
      <c r="F11" s="81"/>
      <c r="G11" s="68"/>
      <c r="H11" s="69"/>
      <c r="I11" s="61"/>
      <c r="J11" s="70"/>
      <c r="K11" s="70"/>
      <c r="L11" s="70"/>
      <c r="M11" s="68"/>
      <c r="N11" s="69"/>
      <c r="O11" s="82"/>
      <c r="P11" s="69"/>
      <c r="Q11" s="83"/>
      <c r="R11" s="69"/>
      <c r="S11" s="73"/>
      <c r="T11" s="69"/>
      <c r="U11" s="84"/>
      <c r="V11" s="69"/>
      <c r="W11" s="84"/>
      <c r="X11" s="69"/>
      <c r="Y11" s="90"/>
      <c r="Z11" s="69"/>
      <c r="AA11" s="90"/>
      <c r="AB11" s="69"/>
      <c r="AC11" s="64"/>
      <c r="AD11" s="69"/>
      <c r="AE11" s="210"/>
      <c r="AF11" s="210"/>
      <c r="AG11" s="86"/>
      <c r="AH11" s="69"/>
      <c r="AI11" s="87"/>
      <c r="AJ11" s="101"/>
      <c r="AK11" s="89"/>
      <c r="AL11" s="101"/>
      <c r="AM11" s="89"/>
      <c r="AN11" s="105"/>
      <c r="AO11" s="91"/>
      <c r="AP11" s="105"/>
      <c r="AQ11" s="91"/>
    </row>
    <row r="12" customFormat="false" ht="15" hidden="false" customHeight="false" outlineLevel="0" collapsed="false">
      <c r="A12" s="73"/>
      <c r="B12" s="69"/>
      <c r="C12" s="67"/>
      <c r="D12" s="70"/>
      <c r="E12" s="67"/>
      <c r="F12" s="81"/>
      <c r="G12" s="68"/>
      <c r="H12" s="69"/>
      <c r="I12" s="61"/>
      <c r="J12" s="70"/>
      <c r="K12" s="70"/>
      <c r="L12" s="70"/>
      <c r="M12" s="68"/>
      <c r="N12" s="69"/>
      <c r="O12" s="82"/>
      <c r="P12" s="69"/>
      <c r="Q12" s="83"/>
      <c r="R12" s="69"/>
      <c r="S12" s="84"/>
      <c r="T12" s="69"/>
      <c r="U12" s="84"/>
      <c r="V12" s="69"/>
      <c r="W12" s="84"/>
      <c r="X12" s="69"/>
      <c r="Y12" s="90"/>
      <c r="Z12" s="69"/>
      <c r="AA12" s="90"/>
      <c r="AB12" s="69"/>
      <c r="AC12" s="64"/>
      <c r="AD12" s="69"/>
      <c r="AE12" s="210"/>
      <c r="AF12" s="210"/>
      <c r="AG12" s="86"/>
      <c r="AH12" s="69"/>
      <c r="AI12" s="87"/>
      <c r="AJ12" s="101"/>
      <c r="AK12" s="89"/>
      <c r="AL12" s="101"/>
      <c r="AM12" s="89"/>
      <c r="AN12" s="105"/>
      <c r="AO12" s="91"/>
      <c r="AP12" s="105"/>
      <c r="AQ12" s="91"/>
    </row>
    <row r="13" customFormat="false" ht="15" hidden="false" customHeight="false" outlineLevel="0" collapsed="false">
      <c r="A13" s="73"/>
      <c r="B13" s="69"/>
      <c r="C13" s="67"/>
      <c r="D13" s="70"/>
      <c r="E13" s="67"/>
      <c r="F13" s="81"/>
      <c r="G13" s="68"/>
      <c r="H13" s="69"/>
      <c r="I13" s="61"/>
      <c r="J13" s="70"/>
      <c r="K13" s="70"/>
      <c r="L13" s="70"/>
      <c r="M13" s="68"/>
      <c r="N13" s="69"/>
      <c r="O13" s="82"/>
      <c r="P13" s="69"/>
      <c r="Q13" s="83"/>
      <c r="R13" s="69"/>
      <c r="S13" s="73"/>
      <c r="T13" s="69"/>
      <c r="U13" s="73"/>
      <c r="V13" s="69"/>
      <c r="W13" s="73"/>
      <c r="X13" s="69"/>
      <c r="Y13" s="73"/>
      <c r="Z13" s="69"/>
      <c r="AA13" s="73"/>
      <c r="AB13" s="69"/>
      <c r="AC13" s="64"/>
      <c r="AD13" s="69"/>
      <c r="AE13" s="210"/>
      <c r="AF13" s="210"/>
      <c r="AG13" s="86"/>
      <c r="AH13" s="69"/>
      <c r="AI13" s="87"/>
      <c r="AJ13" s="101"/>
      <c r="AK13" s="89"/>
      <c r="AL13" s="101"/>
      <c r="AM13" s="89"/>
      <c r="AN13" s="105"/>
      <c r="AO13" s="91"/>
      <c r="AP13" s="105"/>
      <c r="AQ13" s="91"/>
    </row>
    <row r="14" customFormat="false" ht="15" hidden="false" customHeight="false" outlineLevel="0" collapsed="false">
      <c r="A14" s="73"/>
      <c r="B14" s="69"/>
      <c r="C14" s="67"/>
      <c r="D14" s="70"/>
      <c r="E14" s="67"/>
      <c r="F14" s="81"/>
      <c r="G14" s="68"/>
      <c r="H14" s="69"/>
      <c r="I14" s="61"/>
      <c r="J14" s="70"/>
      <c r="K14" s="70"/>
      <c r="L14" s="70"/>
      <c r="M14" s="68"/>
      <c r="N14" s="69"/>
      <c r="O14" s="82"/>
      <c r="P14" s="69"/>
      <c r="Q14" s="83"/>
      <c r="R14" s="69"/>
      <c r="S14" s="84"/>
      <c r="T14" s="69"/>
      <c r="U14" s="117"/>
      <c r="V14" s="69"/>
      <c r="W14" s="84"/>
      <c r="X14" s="69"/>
      <c r="Y14" s="90"/>
      <c r="Z14" s="69"/>
      <c r="AA14" s="90"/>
      <c r="AB14" s="69"/>
      <c r="AC14" s="64"/>
      <c r="AD14" s="69"/>
      <c r="AE14" s="210"/>
      <c r="AF14" s="210"/>
      <c r="AG14" s="86"/>
      <c r="AH14" s="69"/>
      <c r="AI14" s="87"/>
      <c r="AJ14" s="101"/>
      <c r="AK14" s="89"/>
      <c r="AL14" s="101"/>
      <c r="AM14" s="89"/>
      <c r="AN14" s="105"/>
      <c r="AO14" s="91"/>
      <c r="AP14" s="105"/>
      <c r="AQ14" s="91"/>
    </row>
    <row r="15" customFormat="false" ht="15.75" hidden="false" customHeight="false" outlineLevel="0" collapsed="false">
      <c r="A15" s="131"/>
      <c r="B15" s="128"/>
      <c r="C15" s="126"/>
      <c r="D15" s="70"/>
      <c r="E15" s="126"/>
      <c r="F15" s="137"/>
      <c r="G15" s="68"/>
      <c r="H15" s="69"/>
      <c r="I15" s="120"/>
      <c r="J15" s="70"/>
      <c r="K15" s="129"/>
      <c r="L15" s="129"/>
      <c r="M15" s="127"/>
      <c r="N15" s="69"/>
      <c r="O15" s="138"/>
      <c r="P15" s="128"/>
      <c r="Q15" s="139"/>
      <c r="R15" s="69"/>
      <c r="S15" s="117"/>
      <c r="T15" s="69"/>
      <c r="U15" s="117"/>
      <c r="V15" s="69"/>
      <c r="W15" s="117"/>
      <c r="X15" s="69"/>
      <c r="Y15" s="90"/>
      <c r="Z15" s="69"/>
      <c r="AA15" s="90"/>
      <c r="AB15" s="69"/>
      <c r="AC15" s="64"/>
      <c r="AD15" s="128"/>
      <c r="AE15" s="210"/>
      <c r="AF15" s="210"/>
      <c r="AG15" s="86"/>
      <c r="AH15" s="69"/>
      <c r="AI15" s="87"/>
      <c r="AJ15" s="140"/>
      <c r="AK15" s="89"/>
      <c r="AL15" s="140"/>
      <c r="AM15" s="89"/>
      <c r="AN15" s="141"/>
      <c r="AO15" s="142"/>
      <c r="AP15" s="141"/>
      <c r="AQ15" s="142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6"/>
      <c r="K16" s="156"/>
      <c r="L16" s="156"/>
      <c r="M16" s="153"/>
      <c r="N16" s="152"/>
      <c r="O16" s="157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4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</row>
  </sheetData>
  <mergeCells count="17">
    <mergeCell ref="A1:B1"/>
    <mergeCell ref="C1:H1"/>
    <mergeCell ref="I1:N1"/>
    <mergeCell ref="O1:P1"/>
    <mergeCell ref="Q1:R1"/>
    <mergeCell ref="S1:AD1"/>
    <mergeCell ref="AE1:AH1"/>
    <mergeCell ref="AI1:AI2"/>
    <mergeCell ref="AJ1:AK1"/>
    <mergeCell ref="AL1:AM1"/>
    <mergeCell ref="AN1:AO1"/>
    <mergeCell ref="AP1:AQ1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Ivan</cp:lastModifiedBy>
  <cp:lastPrinted>2022-07-28T08:15:24Z</cp:lastPrinted>
  <dcterms:modified xsi:type="dcterms:W3CDTF">2025-02-13T12:56:13Z</dcterms:modified>
  <cp:revision>0</cp:revision>
  <dc:subject/>
  <dc:title/>
</cp:coreProperties>
</file>